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3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5</definedName>
    <definedName function="false" hidden="false" localSheetId="5" name="Final" vbProcedure="false">'Cuadro 2.4'!$A$3:$F$45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9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Feb 2009 / Feb 2008</t>
  </si>
  <si>
    <t xml:space="preserve">Información Acumulada</t>
  </si>
  <si>
    <t xml:space="preserve">Ene - Feb 2008</t>
  </si>
  <si>
    <t xml:space="preserve">Ene - Feb 2009</t>
  </si>
  <si>
    <t xml:space="preserve">Variación Acumulada %</t>
  </si>
  <si>
    <t xml:space="preserve">Ene - Feb 2009 / Ene- Feb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Febrero 2009</t>
  </si>
  <si>
    <t xml:space="preserve">Febrero 2008</t>
  </si>
  <si>
    <t xml:space="preserve">Var. Ocup.</t>
  </si>
  <si>
    <t xml:space="preserve">Enero - Ferero 2009</t>
  </si>
  <si>
    <t xml:space="preserve">Enero - Febrero 2008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Enero - Febrero 2009</t>
  </si>
  <si>
    <t xml:space="preserve">American</t>
  </si>
  <si>
    <t xml:space="preserve">Copa</t>
  </si>
  <si>
    <t xml:space="preserve">Lan Peru</t>
  </si>
  <si>
    <t xml:space="preserve">Taca</t>
  </si>
  <si>
    <t xml:space="preserve">Continental</t>
  </si>
  <si>
    <t xml:space="preserve">Iberia</t>
  </si>
  <si>
    <t xml:space="preserve">Delta</t>
  </si>
  <si>
    <t xml:space="preserve">Air France</t>
  </si>
  <si>
    <t xml:space="preserve">Mexicana</t>
  </si>
  <si>
    <t xml:space="preserve">Spirit Airlines</t>
  </si>
  <si>
    <t xml:space="preserve">Lan Chile</t>
  </si>
  <si>
    <t xml:space="preserve">Jetblue</t>
  </si>
  <si>
    <t xml:space="preserve">Lacsa</t>
  </si>
  <si>
    <t xml:space="preserve">VRG Lineas Aereas</t>
  </si>
  <si>
    <t xml:space="preserve">Aerogal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EOH-BOG</t>
  </si>
  <si>
    <t xml:space="preserve">BOG-AXM-BOG</t>
  </si>
  <si>
    <t xml:space="preserve">BOG-MTR-BOG</t>
  </si>
  <si>
    <t xml:space="preserve">BOG-MZL-BOG</t>
  </si>
  <si>
    <t xml:space="preserve">CLO-MDE-CLO</t>
  </si>
  <si>
    <t xml:space="preserve">APO-EOH-APO</t>
  </si>
  <si>
    <t xml:space="preserve">BOG-IBE-BOG</t>
  </si>
  <si>
    <t xml:space="preserve">BOG-VUP-BOG</t>
  </si>
  <si>
    <t xml:space="preserve">BOG-EYP-BOG</t>
  </si>
  <si>
    <t xml:space="preserve">EOH-UIB-EOH</t>
  </si>
  <si>
    <t xml:space="preserve">EOH-MTR-EOH</t>
  </si>
  <si>
    <t xml:space="preserve">CUC-BGA-CUC</t>
  </si>
  <si>
    <t xml:space="preserve">BOG-PSO-BOG</t>
  </si>
  <si>
    <t xml:space="preserve">BOG-PPN-BOG</t>
  </si>
  <si>
    <t xml:space="preserve">EOH-PEI-EOH</t>
  </si>
  <si>
    <t xml:space="preserve">CTG-MDE-CTG</t>
  </si>
  <si>
    <t xml:space="preserve">ADZ-CLO-ADZ</t>
  </si>
  <si>
    <t xml:space="preserve">BOG-VVC-BOG</t>
  </si>
  <si>
    <t xml:space="preserve">BOG-LET-BOG</t>
  </si>
  <si>
    <t xml:space="preserve">BOG-AUC-BOG</t>
  </si>
  <si>
    <t xml:space="preserve">ADZ-MDE-ADZ</t>
  </si>
  <si>
    <t xml:space="preserve">BAQ-MDE-BAQ</t>
  </si>
  <si>
    <t xml:space="preserve">CLO-BAQ-CLO</t>
  </si>
  <si>
    <t xml:space="preserve">CLO-PSO-CLO</t>
  </si>
  <si>
    <t xml:space="preserve">BOG-FLA-BOG</t>
  </si>
  <si>
    <t xml:space="preserve">MDE-SMR-MDE</t>
  </si>
  <si>
    <t xml:space="preserve">CAQ-EOH-CAQ</t>
  </si>
  <si>
    <t xml:space="preserve">CLO-CTG-CLO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Febrer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OG-ATL-BOG</t>
  </si>
  <si>
    <t xml:space="preserve">BAQ-MIA-BAQ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 Febrero 2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name val="Square721 BT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FEB 2009" xfId="21"/>
    <cellStyle name="Normal_CUADRO 2.2A OCUPACION PAX NACIONAL EMPRESA FEB 2009" xfId="22"/>
    <cellStyle name="Normal_CUADRO 2.2B OCUPACION PAX INTERNACIONAL EMPRESA FEB 2009" xfId="23"/>
    <cellStyle name="Normal_CUADRO 2.3 OFERTA Y DEMANDA RUTAS NACIONALFEB 2009" xfId="24"/>
    <cellStyle name="Normal_CUADRO 2.3B OFERTA Y DEMANDA RUTAS NACIONALES TRONCALES X EMPRESA FEB 2009" xfId="25"/>
    <cellStyle name="Normal_CUADRO 2.4 OFERTA Y DEMANDA RUTAS INTERNAL FEB 2009" xfId="26"/>
    <cellStyle name="Normal_CUADRO 2.5 OFERTA Y DEMANDA RUTAS INTERNACIONAL CONTINENTE-EMPRESA FEB 2009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4.61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5" min="5" style="1" width="12.74"/>
    <col collapsed="false" customWidth="true" hidden="false" outlineLevel="0" max="6" min="6" style="1" width="11.99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6.5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6" hidden="false" customHeight="true" outlineLevel="0" collapsed="false">
      <c r="A8" s="26" t="n">
        <v>2008</v>
      </c>
      <c r="B8" s="27" t="s">
        <v>10</v>
      </c>
      <c r="C8" s="28" t="n">
        <v>1385528</v>
      </c>
      <c r="D8" s="29" t="n">
        <v>914051</v>
      </c>
      <c r="E8" s="30" t="n">
        <f aca="false">(D8/C8)</f>
        <v>0.659713120196777</v>
      </c>
      <c r="F8" s="31" t="n">
        <v>676450</v>
      </c>
      <c r="G8" s="32" t="n">
        <v>531616</v>
      </c>
      <c r="H8" s="33" t="n">
        <f aca="false">(G8/F8)</f>
        <v>0.785891048858009</v>
      </c>
      <c r="I8" s="34"/>
    </row>
    <row r="9" s="44" customFormat="true" ht="16" hidden="false" customHeight="true" outlineLevel="0" collapsed="false">
      <c r="A9" s="26"/>
      <c r="B9" s="35" t="s">
        <v>11</v>
      </c>
      <c r="C9" s="36" t="n">
        <v>1249112</v>
      </c>
      <c r="D9" s="37" t="n">
        <v>839309</v>
      </c>
      <c r="E9" s="38" t="n">
        <f aca="false">(D9/C9)</f>
        <v>0.671924535189799</v>
      </c>
      <c r="F9" s="36" t="n">
        <v>621888</v>
      </c>
      <c r="G9" s="39" t="n">
        <v>422021</v>
      </c>
      <c r="H9" s="40" t="n">
        <f aca="false">(G9/F9)</f>
        <v>0.678612547596995</v>
      </c>
      <c r="I9" s="41"/>
      <c r="J9" s="42"/>
      <c r="K9" s="43"/>
    </row>
    <row r="10" customFormat="false" ht="16" hidden="false" customHeight="true" outlineLevel="0" collapsed="false">
      <c r="A10" s="26"/>
      <c r="B10" s="27" t="s">
        <v>12</v>
      </c>
      <c r="C10" s="28" t="n">
        <v>1302861</v>
      </c>
      <c r="D10" s="29" t="n">
        <v>846221</v>
      </c>
      <c r="E10" s="30" t="n">
        <f aca="false">(D10/C10)</f>
        <v>0.649509809565257</v>
      </c>
      <c r="F10" s="28" t="n">
        <v>654170</v>
      </c>
      <c r="G10" s="32" t="n">
        <v>472207</v>
      </c>
      <c r="H10" s="33" t="n">
        <f aca="false">(G10/F10)</f>
        <v>0.721841417368574</v>
      </c>
    </row>
    <row r="11" customFormat="false" ht="16" hidden="false" customHeight="true" outlineLevel="0" collapsed="false">
      <c r="A11" s="26"/>
      <c r="B11" s="27" t="s">
        <v>13</v>
      </c>
      <c r="C11" s="28" t="n">
        <v>1303646</v>
      </c>
      <c r="D11" s="29" t="n">
        <v>808159</v>
      </c>
      <c r="E11" s="30" t="n">
        <f aca="false">(D11/C11)</f>
        <v>0.61992212609865</v>
      </c>
      <c r="F11" s="28" t="n">
        <v>630744</v>
      </c>
      <c r="G11" s="32" t="n">
        <v>412198</v>
      </c>
      <c r="H11" s="33" t="n">
        <f aca="false">(G11/F11)</f>
        <v>0.653510774577325</v>
      </c>
    </row>
    <row r="12" customFormat="false" ht="16" hidden="false" customHeight="true" outlineLevel="0" collapsed="false">
      <c r="A12" s="26"/>
      <c r="B12" s="27" t="s">
        <v>14</v>
      </c>
      <c r="C12" s="28" t="n">
        <v>1331825</v>
      </c>
      <c r="D12" s="29" t="n">
        <v>875358</v>
      </c>
      <c r="E12" s="30" t="n">
        <f aca="false">(D12/C12)</f>
        <v>0.6572620276688</v>
      </c>
      <c r="F12" s="28" t="n">
        <v>674247</v>
      </c>
      <c r="G12" s="32" t="n">
        <v>458955</v>
      </c>
      <c r="H12" s="33" t="n">
        <f aca="false">(G12/F12)</f>
        <v>0.680692683838415</v>
      </c>
    </row>
    <row r="13" customFormat="false" ht="16" hidden="false" customHeight="true" outlineLevel="0" collapsed="false">
      <c r="A13" s="26"/>
      <c r="B13" s="27" t="s">
        <v>15</v>
      </c>
      <c r="C13" s="28" t="n">
        <v>1307940</v>
      </c>
      <c r="D13" s="29" t="n">
        <v>881541</v>
      </c>
      <c r="E13" s="30" t="n">
        <f aca="false">(D13/C13)</f>
        <v>0.673991926235148</v>
      </c>
      <c r="F13" s="28" t="n">
        <v>683466</v>
      </c>
      <c r="G13" s="32" t="n">
        <v>523611</v>
      </c>
      <c r="H13" s="33" t="n">
        <f aca="false">(G13/F13)</f>
        <v>0.76611126230127</v>
      </c>
    </row>
    <row r="14" customFormat="false" ht="16" hidden="false" customHeight="true" outlineLevel="0" collapsed="false">
      <c r="A14" s="26"/>
      <c r="B14" s="27" t="s">
        <v>16</v>
      </c>
      <c r="C14" s="28" t="n">
        <v>1376183</v>
      </c>
      <c r="D14" s="29" t="n">
        <v>955081</v>
      </c>
      <c r="E14" s="30" t="n">
        <f aca="false">(D14/C14)</f>
        <v>0.694007265022166</v>
      </c>
      <c r="F14" s="28" t="n">
        <v>723462</v>
      </c>
      <c r="G14" s="32" t="n">
        <v>595421</v>
      </c>
      <c r="H14" s="33" t="n">
        <f aca="false">(G14/F14)</f>
        <v>0.82301627452444</v>
      </c>
    </row>
    <row r="15" customFormat="false" ht="16" hidden="false" customHeight="true" outlineLevel="0" collapsed="false">
      <c r="A15" s="26"/>
      <c r="B15" s="45" t="s">
        <v>17</v>
      </c>
      <c r="C15" s="28" t="n">
        <v>1343420</v>
      </c>
      <c r="D15" s="29" t="n">
        <v>941623</v>
      </c>
      <c r="E15" s="30" t="n">
        <f aca="false">(D15/C15)</f>
        <v>0.700914829316223</v>
      </c>
      <c r="F15" s="46" t="n">
        <v>736074</v>
      </c>
      <c r="G15" s="32" t="n">
        <v>588248</v>
      </c>
      <c r="H15" s="33" t="n">
        <f aca="false">(G15/F15)</f>
        <v>0.799169648703799</v>
      </c>
    </row>
    <row r="16" customFormat="false" ht="16" hidden="false" customHeight="true" outlineLevel="0" collapsed="false">
      <c r="A16" s="26"/>
      <c r="B16" s="27" t="s">
        <v>18</v>
      </c>
      <c r="C16" s="28" t="n">
        <v>1288257</v>
      </c>
      <c r="D16" s="29" t="n">
        <v>860262</v>
      </c>
      <c r="E16" s="30" t="n">
        <f aca="false">(D16/C16)</f>
        <v>0.667772036169802</v>
      </c>
      <c r="F16" s="28" t="n">
        <v>675632</v>
      </c>
      <c r="G16" s="32" t="n">
        <v>472078</v>
      </c>
      <c r="H16" s="33" t="n">
        <f aca="false">(G16/F16)</f>
        <v>0.698720605299927</v>
      </c>
    </row>
    <row r="17" customFormat="false" ht="16" hidden="false" customHeight="true" outlineLevel="0" collapsed="false">
      <c r="A17" s="26"/>
      <c r="B17" s="27" t="s">
        <v>19</v>
      </c>
      <c r="C17" s="28" t="n">
        <v>1339260</v>
      </c>
      <c r="D17" s="29" t="n">
        <v>938800</v>
      </c>
      <c r="E17" s="30" t="n">
        <f aca="false">(D17/C17)</f>
        <v>0.700984125561878</v>
      </c>
      <c r="F17" s="28" t="n">
        <v>711433</v>
      </c>
      <c r="G17" s="32" t="n">
        <v>500561</v>
      </c>
      <c r="H17" s="33" t="n">
        <f aca="false">(G17/F17)</f>
        <v>0.703595419385944</v>
      </c>
    </row>
    <row r="18" customFormat="false" ht="16" hidden="false" customHeight="true" outlineLevel="0" collapsed="false">
      <c r="A18" s="26"/>
      <c r="B18" s="27" t="s">
        <v>20</v>
      </c>
      <c r="C18" s="28" t="n">
        <v>1263528</v>
      </c>
      <c r="D18" s="29" t="n">
        <v>876286</v>
      </c>
      <c r="E18" s="30" t="n">
        <f aca="false">(D18/C18)</f>
        <v>0.693523214364858</v>
      </c>
      <c r="F18" s="28" t="n">
        <v>689341</v>
      </c>
      <c r="G18" s="32" t="n">
        <v>492446</v>
      </c>
      <c r="H18" s="33" t="n">
        <f aca="false">(G18/F18)</f>
        <v>0.714372132224835</v>
      </c>
      <c r="I18" s="1" t="s">
        <v>21</v>
      </c>
    </row>
    <row r="19" customFormat="false" ht="16" hidden="false" customHeight="true" outlineLevel="0" collapsed="false">
      <c r="A19" s="26"/>
      <c r="B19" s="27" t="s">
        <v>22</v>
      </c>
      <c r="C19" s="28" t="n">
        <v>1362702</v>
      </c>
      <c r="D19" s="29" t="n">
        <v>965637</v>
      </c>
      <c r="E19" s="30" t="n">
        <f aca="false">(D19/C19)</f>
        <v>0.708619345975863</v>
      </c>
      <c r="F19" s="28" t="n">
        <v>752440</v>
      </c>
      <c r="G19" s="32" t="n">
        <v>564761</v>
      </c>
      <c r="H19" s="33" t="n">
        <f aca="false">(G19/F19)</f>
        <v>0.750572803147095</v>
      </c>
    </row>
    <row r="20" customFormat="false" ht="5.85" hidden="false" customHeight="true" outlineLevel="0" collapsed="false">
      <c r="A20" s="47"/>
      <c r="B20" s="27"/>
      <c r="C20" s="28"/>
      <c r="D20" s="48"/>
      <c r="E20" s="49"/>
      <c r="F20" s="50"/>
      <c r="G20" s="32"/>
      <c r="H20" s="51"/>
    </row>
    <row r="21" s="58" customFormat="true" ht="17.45" hidden="false" customHeight="true" outlineLevel="0" collapsed="false">
      <c r="A21" s="52" t="n">
        <v>2009</v>
      </c>
      <c r="B21" s="53" t="s">
        <v>10</v>
      </c>
      <c r="C21" s="54" t="n">
        <v>1387738</v>
      </c>
      <c r="D21" s="55" t="n">
        <v>915749</v>
      </c>
      <c r="E21" s="56" t="n">
        <f aca="false">(D21/C21)</f>
        <v>0.659886088007967</v>
      </c>
      <c r="F21" s="54" t="n">
        <v>757307</v>
      </c>
      <c r="G21" s="57" t="n">
        <v>560358</v>
      </c>
      <c r="H21" s="56" t="n">
        <f aca="false">(G21/F21)</f>
        <v>0.739935059361659</v>
      </c>
    </row>
    <row r="22" s="64" customFormat="true" ht="18.2" hidden="false" customHeight="true" outlineLevel="0" collapsed="false">
      <c r="A22" s="59"/>
      <c r="B22" s="60" t="s">
        <v>11</v>
      </c>
      <c r="C22" s="61" t="n">
        <v>1258982</v>
      </c>
      <c r="D22" s="62" t="n">
        <v>787054</v>
      </c>
      <c r="E22" s="63" t="n">
        <f aca="false">(D22/C22)</f>
        <v>0.625151114154134</v>
      </c>
      <c r="F22" s="61" t="n">
        <v>670249</v>
      </c>
      <c r="G22" s="39" t="n">
        <v>422895</v>
      </c>
      <c r="H22" s="63" t="n">
        <f aca="false">(G22/F22)</f>
        <v>0.630952079003475</v>
      </c>
    </row>
    <row r="23" customFormat="false" ht="20" hidden="false" customHeight="true" outlineLevel="0" collapsed="false">
      <c r="A23" s="65" t="s">
        <v>23</v>
      </c>
      <c r="B23" s="66"/>
      <c r="C23" s="67"/>
      <c r="D23" s="68"/>
      <c r="E23" s="69"/>
      <c r="F23" s="70"/>
      <c r="G23" s="68"/>
      <c r="H23" s="71"/>
      <c r="I23" s="34"/>
      <c r="J23" s="34"/>
      <c r="K23" s="34"/>
    </row>
    <row r="24" customFormat="false" ht="17.45" hidden="false" customHeight="true" outlineLevel="0" collapsed="false">
      <c r="A24" s="72" t="s">
        <v>24</v>
      </c>
      <c r="B24" s="73"/>
      <c r="C24" s="74" t="n">
        <f aca="false">(C22/C9-1)*100</f>
        <v>0.790161330609274</v>
      </c>
      <c r="D24" s="75" t="n">
        <f aca="false">(D22/D9-1)*100</f>
        <v>-6.22595492244216</v>
      </c>
      <c r="E24" s="76" t="n">
        <f aca="false">(E22-E9)*100</f>
        <v>-4.67734210356649</v>
      </c>
      <c r="F24" s="74" t="n">
        <f aca="false">(F22/F9-1)*100</f>
        <v>7.77648065246475</v>
      </c>
      <c r="G24" s="75" t="n">
        <f aca="false">(G22/G9-1)*100</f>
        <v>0.207098698879915</v>
      </c>
      <c r="H24" s="77" t="n">
        <f aca="false">(H22-H9)*100</f>
        <v>-4.76604685935201</v>
      </c>
      <c r="I24" s="34"/>
      <c r="J24" s="78"/>
      <c r="K24" s="34"/>
    </row>
    <row r="25" customFormat="false" ht="2.95" hidden="false" customHeight="true" outlineLevel="0" collapsed="false">
      <c r="A25" s="79"/>
      <c r="B25" s="73"/>
      <c r="C25" s="80"/>
      <c r="D25" s="81"/>
      <c r="E25" s="73"/>
      <c r="F25" s="80"/>
      <c r="G25" s="81"/>
      <c r="H25" s="82"/>
      <c r="I25" s="34"/>
      <c r="J25" s="34"/>
      <c r="K25" s="34"/>
    </row>
    <row r="26" customFormat="false" ht="3.65" hidden="false" customHeight="true" outlineLevel="0" collapsed="false">
      <c r="A26" s="83"/>
      <c r="B26" s="84"/>
      <c r="C26" s="85"/>
      <c r="D26" s="86"/>
      <c r="E26" s="84"/>
      <c r="F26" s="85"/>
      <c r="G26" s="86"/>
      <c r="H26" s="87"/>
      <c r="I26" s="34"/>
      <c r="J26" s="34"/>
      <c r="K26" s="34"/>
    </row>
    <row r="27" customFormat="false" ht="20" hidden="false" customHeight="true" outlineLevel="0" collapsed="false">
      <c r="A27" s="65" t="s">
        <v>25</v>
      </c>
      <c r="B27" s="88"/>
      <c r="C27" s="89"/>
      <c r="D27" s="90"/>
      <c r="E27" s="91"/>
      <c r="F27" s="92"/>
      <c r="G27" s="90"/>
      <c r="H27" s="91"/>
      <c r="I27" s="34"/>
      <c r="J27" s="34"/>
      <c r="K27" s="34"/>
    </row>
    <row r="28" customFormat="false" ht="19.65" hidden="false" customHeight="true" outlineLevel="0" collapsed="false">
      <c r="A28" s="72" t="s">
        <v>26</v>
      </c>
      <c r="B28" s="34"/>
      <c r="C28" s="93" t="n">
        <f aca="false">SUM(C8:C9)</f>
        <v>2634640</v>
      </c>
      <c r="D28" s="94" t="n">
        <f aca="false">SUM(D8:D9)</f>
        <v>1753360</v>
      </c>
      <c r="E28" s="95" t="n">
        <f aca="false">(D28/C28)</f>
        <v>0.665502687274163</v>
      </c>
      <c r="F28" s="93" t="n">
        <f aca="false">SUM(F8:F9)</f>
        <v>1298338</v>
      </c>
      <c r="G28" s="94" t="n">
        <f aca="false">SUM(G8:G9)</f>
        <v>953637</v>
      </c>
      <c r="H28" s="95" t="n">
        <f aca="false">(G28/F28)</f>
        <v>0.734505960697445</v>
      </c>
      <c r="I28" s="34"/>
      <c r="J28" s="34"/>
      <c r="K28" s="34"/>
    </row>
    <row r="29" customFormat="false" ht="22.55" hidden="false" customHeight="true" outlineLevel="0" collapsed="false">
      <c r="A29" s="96" t="s">
        <v>27</v>
      </c>
      <c r="B29" s="97"/>
      <c r="C29" s="98" t="n">
        <f aca="false">SUM(C21:C22)</f>
        <v>2646720</v>
      </c>
      <c r="D29" s="99" t="n">
        <f aca="false">SUM(D21:D22)</f>
        <v>1702803</v>
      </c>
      <c r="E29" s="100" t="n">
        <f aca="false">(D29/C29)</f>
        <v>0.643363483859267</v>
      </c>
      <c r="F29" s="98" t="n">
        <f aca="false">SUM(F21:F22)</f>
        <v>1427556</v>
      </c>
      <c r="G29" s="99" t="n">
        <f aca="false">SUM(G21:G22)</f>
        <v>983253</v>
      </c>
      <c r="H29" s="100" t="n">
        <f aca="false">(G29/F29)</f>
        <v>0.688766675352841</v>
      </c>
      <c r="I29" s="34"/>
      <c r="J29" s="34"/>
      <c r="K29" s="34"/>
    </row>
    <row r="30" customFormat="false" ht="20" hidden="false" customHeight="true" outlineLevel="0" collapsed="false">
      <c r="A30" s="79" t="s">
        <v>28</v>
      </c>
      <c r="B30" s="101"/>
      <c r="C30" s="102"/>
      <c r="D30" s="103"/>
      <c r="E30" s="104"/>
      <c r="F30" s="105"/>
      <c r="G30" s="103"/>
      <c r="H30" s="106"/>
      <c r="I30" s="34"/>
      <c r="J30" s="34"/>
      <c r="K30" s="34"/>
    </row>
    <row r="31" customFormat="false" ht="14.55" hidden="false" customHeight="true" outlineLevel="0" collapsed="false">
      <c r="A31" s="96" t="s">
        <v>29</v>
      </c>
      <c r="B31" s="107"/>
      <c r="C31" s="108" t="n">
        <f aca="false">(C29/C28-1)*100</f>
        <v>0.458506665047209</v>
      </c>
      <c r="D31" s="109" t="n">
        <f aca="false">(D29/D28-1)*100</f>
        <v>-2.88343523292421</v>
      </c>
      <c r="E31" s="110" t="n">
        <f aca="false">(E29-E28)*100</f>
        <v>-2.21392034148954</v>
      </c>
      <c r="F31" s="111" t="n">
        <f aca="false">(F29/F28-1)*100</f>
        <v>9.95257013196871</v>
      </c>
      <c r="G31" s="112" t="n">
        <f aca="false">(G29/G28-1)*100</f>
        <v>3.10558420027747</v>
      </c>
      <c r="H31" s="110" t="n">
        <f aca="false">(H29-H28)*100</f>
        <v>-4.57392853446047</v>
      </c>
      <c r="I31" s="34"/>
      <c r="J31" s="34"/>
      <c r="K31" s="34"/>
    </row>
    <row r="32" customFormat="false" ht="20.4" hidden="false" customHeight="true" outlineLevel="0" collapsed="false">
      <c r="A32" s="113" t="s">
        <v>30</v>
      </c>
      <c r="B32" s="114"/>
      <c r="C32" s="115"/>
      <c r="D32" s="115"/>
      <c r="E32" s="115"/>
      <c r="F32" s="115"/>
      <c r="G32" s="115"/>
      <c r="H32" s="115"/>
    </row>
    <row r="33" customFormat="false" ht="20" hidden="false" customHeight="true" outlineLevel="0" collapsed="false">
      <c r="A33" s="116"/>
    </row>
    <row r="34" customFormat="false" ht="20" hidden="false" customHeight="true" outlineLevel="0" collapsed="false">
      <c r="A34" s="117"/>
    </row>
    <row r="35" customFormat="false" ht="20" hidden="false" customHeight="true" outlineLevel="0" collapsed="false">
      <c r="A35" s="118"/>
    </row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65514" customFormat="false" ht="15.3" hidden="false" customHeight="false" outlineLevel="0" collapsed="false">
      <c r="C65514" s="119" t="e">
        <f aca="false">((C65510/C65497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23:IV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9" activeCellId="0" sqref="J9"/>
    </sheetView>
  </sheetViews>
  <sheetFormatPr defaultColWidth="7.9921875" defaultRowHeight="15.3" zeroHeight="false" outlineLevelRow="0" outlineLevelCol="0"/>
  <cols>
    <col collapsed="false" customWidth="true" hidden="false" outlineLevel="0" max="1" min="1" style="120" width="12.37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74"/>
    <col collapsed="false" customWidth="true" hidden="false" outlineLevel="0" max="5" min="5" style="120" width="7.5"/>
    <col collapsed="false" customWidth="true" hidden="false" outlineLevel="0" max="6" min="6" style="120" width="9.24"/>
    <col collapsed="false" customWidth="true" hidden="false" outlineLevel="0" max="7" min="7" style="120" width="7.61"/>
    <col collapsed="false" customWidth="true" hidden="false" outlineLevel="0" max="8" min="8" style="120" width="8.74"/>
    <col collapsed="false" customWidth="true" hidden="false" outlineLevel="0" max="9" min="9" style="120" width="7.61"/>
    <col collapsed="false" customWidth="true" hidden="false" outlineLevel="0" max="10" min="10" style="120" width="5.99"/>
    <col collapsed="false" customWidth="true" hidden="false" outlineLevel="0" max="11" min="11" style="120" width="10.61"/>
    <col collapsed="false" customWidth="false" hidden="false" outlineLevel="0" max="12" min="12" style="120" width="7.99"/>
    <col collapsed="false" customWidth="true" hidden="false" outlineLevel="0" max="13" min="13" style="120" width="10.5"/>
    <col collapsed="false" customWidth="true" hidden="false" outlineLevel="0" max="14" min="14" style="120" width="7.74"/>
    <col collapsed="false" customWidth="true" hidden="false" outlineLevel="0" max="15" min="15" style="120" width="10.61"/>
    <col collapsed="false" customWidth="true" hidden="false" outlineLevel="0" max="16" min="16" style="120" width="6.99"/>
    <col collapsed="false" customWidth="true" hidden="false" outlineLevel="0" max="17" min="17" style="120" width="10.5"/>
    <col collapsed="false" customWidth="true" hidden="false" outlineLevel="0" max="18" min="18" style="120" width="7.24"/>
    <col collapsed="false" customWidth="true" hidden="false" outlineLevel="0" max="19" min="19" style="120" width="6.12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2</v>
      </c>
      <c r="B2" s="123" t="s">
        <v>33</v>
      </c>
      <c r="C2" s="123"/>
      <c r="D2" s="123"/>
      <c r="E2" s="123"/>
      <c r="F2" s="123"/>
      <c r="G2" s="123"/>
      <c r="H2" s="123"/>
      <c r="I2" s="123"/>
      <c r="J2" s="123"/>
      <c r="K2" s="123" t="s">
        <v>34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5</v>
      </c>
      <c r="C3" s="124"/>
      <c r="D3" s="124"/>
      <c r="E3" s="124"/>
      <c r="F3" s="124" t="s">
        <v>36</v>
      </c>
      <c r="G3" s="124"/>
      <c r="H3" s="124"/>
      <c r="I3" s="124"/>
      <c r="J3" s="125" t="s">
        <v>37</v>
      </c>
      <c r="K3" s="124" t="s">
        <v>38</v>
      </c>
      <c r="L3" s="124"/>
      <c r="M3" s="124"/>
      <c r="N3" s="124"/>
      <c r="O3" s="124" t="s">
        <v>39</v>
      </c>
      <c r="P3" s="124"/>
      <c r="Q3" s="124"/>
      <c r="R3" s="124"/>
      <c r="S3" s="125" t="s">
        <v>37</v>
      </c>
    </row>
    <row r="4" s="126" customFormat="true" ht="26.95" hidden="false" customHeight="false" outlineLevel="0" collapsed="false">
      <c r="A4" s="122"/>
      <c r="B4" s="127" t="s">
        <v>40</v>
      </c>
      <c r="C4" s="128" t="s">
        <v>41</v>
      </c>
      <c r="D4" s="128" t="s">
        <v>42</v>
      </c>
      <c r="E4" s="129" t="s">
        <v>43</v>
      </c>
      <c r="F4" s="127" t="s">
        <v>40</v>
      </c>
      <c r="G4" s="128" t="s">
        <v>41</v>
      </c>
      <c r="H4" s="128" t="s">
        <v>42</v>
      </c>
      <c r="I4" s="129" t="s">
        <v>43</v>
      </c>
      <c r="J4" s="125"/>
      <c r="K4" s="127" t="s">
        <v>40</v>
      </c>
      <c r="L4" s="128" t="s">
        <v>41</v>
      </c>
      <c r="M4" s="128" t="s">
        <v>42</v>
      </c>
      <c r="N4" s="129" t="s">
        <v>43</v>
      </c>
      <c r="O4" s="127" t="s">
        <v>40</v>
      </c>
      <c r="P4" s="128" t="s">
        <v>41</v>
      </c>
      <c r="Q4" s="128" t="s">
        <v>42</v>
      </c>
      <c r="R4" s="129" t="s">
        <v>43</v>
      </c>
      <c r="S4" s="125"/>
    </row>
    <row r="5" s="136" customFormat="true" ht="20" hidden="false" customHeight="true" outlineLevel="0" collapsed="false">
      <c r="A5" s="130" t="s">
        <v>44</v>
      </c>
      <c r="B5" s="131" t="n">
        <f aca="false">SUM(B6:B12)</f>
        <v>1258982</v>
      </c>
      <c r="C5" s="132" t="n">
        <f aca="false">SUM(C6:C12)</f>
        <v>1</v>
      </c>
      <c r="D5" s="133" t="n">
        <f aca="false">SUM(D6:D12)</f>
        <v>787054</v>
      </c>
      <c r="E5" s="134" t="n">
        <f aca="false">D5/B5</f>
        <v>0.625151114154134</v>
      </c>
      <c r="F5" s="131" t="n">
        <f aca="false">SUM(F6:F12)</f>
        <v>1249112</v>
      </c>
      <c r="G5" s="132" t="n">
        <f aca="false">SUM(G6:G12)</f>
        <v>1</v>
      </c>
      <c r="H5" s="133" t="n">
        <f aca="false">SUM(H6:H12)</f>
        <v>839309</v>
      </c>
      <c r="I5" s="134" t="n">
        <f aca="false">H5/F5</f>
        <v>0.671924535189799</v>
      </c>
      <c r="J5" s="135" t="n">
        <f aca="false">(E5-I5)*100</f>
        <v>-4.67734210356649</v>
      </c>
      <c r="K5" s="131" t="n">
        <f aca="false">SUM(K6:K12)</f>
        <v>2646720</v>
      </c>
      <c r="L5" s="132" t="n">
        <f aca="false">SUM(L6:L12)</f>
        <v>1</v>
      </c>
      <c r="M5" s="133" t="n">
        <f aca="false">SUM(M6:M12)</f>
        <v>1702803</v>
      </c>
      <c r="N5" s="134" t="n">
        <f aca="false">M5/K5</f>
        <v>0.643363483859267</v>
      </c>
      <c r="O5" s="131" t="n">
        <f aca="false">SUM(O6:O12)</f>
        <v>2634640</v>
      </c>
      <c r="P5" s="132" t="n">
        <f aca="false">SUM(P6:P12)</f>
        <v>1</v>
      </c>
      <c r="Q5" s="133" t="n">
        <f aca="false">SUM(Q6:Q12)</f>
        <v>1753360</v>
      </c>
      <c r="R5" s="134" t="n">
        <f aca="false">Q5/O5</f>
        <v>0.665502687274163</v>
      </c>
      <c r="S5" s="135" t="n">
        <f aca="false">(N5-R5)*100</f>
        <v>-2.21392034148954</v>
      </c>
    </row>
    <row r="6" s="144" customFormat="true" ht="22" hidden="false" customHeight="true" outlineLevel="0" collapsed="false">
      <c r="A6" s="137" t="s">
        <v>45</v>
      </c>
      <c r="B6" s="138" t="n">
        <v>495334</v>
      </c>
      <c r="C6" s="139" t="n">
        <f aca="false">B6/$B$5</f>
        <v>0.393440096840145</v>
      </c>
      <c r="D6" s="140" t="n">
        <v>335262</v>
      </c>
      <c r="E6" s="141" t="n">
        <f aca="false">D6/B6</f>
        <v>0.676840273431664</v>
      </c>
      <c r="F6" s="138" t="n">
        <v>468984</v>
      </c>
      <c r="G6" s="139" t="n">
        <f aca="false">F6/$F$5</f>
        <v>0.37545392246652</v>
      </c>
      <c r="H6" s="140" t="n">
        <v>341491</v>
      </c>
      <c r="I6" s="141" t="n">
        <f aca="false">H6/F6</f>
        <v>0.728150640533579</v>
      </c>
      <c r="J6" s="142" t="n">
        <f aca="false">(E6-I6)*100</f>
        <v>-5.13103671019146</v>
      </c>
      <c r="K6" s="138" t="n">
        <v>1035212</v>
      </c>
      <c r="L6" s="139" t="n">
        <f aca="false">K6/$K$5</f>
        <v>0.391130153548543</v>
      </c>
      <c r="M6" s="140" t="n">
        <v>708280</v>
      </c>
      <c r="N6" s="141" t="n">
        <f aca="false">M6/K6</f>
        <v>0.684188359485787</v>
      </c>
      <c r="O6" s="138" t="n">
        <v>975200</v>
      </c>
      <c r="P6" s="139" t="n">
        <f aca="false">O6/$O$5</f>
        <v>0.370145446816263</v>
      </c>
      <c r="Q6" s="140" t="n">
        <v>689065</v>
      </c>
      <c r="R6" s="141" t="n">
        <f aca="false">Q6/O6</f>
        <v>0.706588392124692</v>
      </c>
      <c r="S6" s="143" t="n">
        <f aca="false">(N6-R6)*100</f>
        <v>-2.24000326389059</v>
      </c>
    </row>
    <row r="7" s="144" customFormat="true" ht="22" hidden="false" customHeight="true" outlineLevel="0" collapsed="false">
      <c r="A7" s="137" t="s">
        <v>46</v>
      </c>
      <c r="B7" s="138" t="n">
        <v>223942</v>
      </c>
      <c r="C7" s="139" t="n">
        <f aca="false">B7/$B$5</f>
        <v>0.177875458108218</v>
      </c>
      <c r="D7" s="140" t="n">
        <v>159061</v>
      </c>
      <c r="E7" s="141" t="n">
        <f aca="false">D7/B7</f>
        <v>0.710277661180127</v>
      </c>
      <c r="F7" s="138" t="n">
        <v>223181</v>
      </c>
      <c r="G7" s="139" t="n">
        <f aca="false">F7/$F$5</f>
        <v>0.178671728395852</v>
      </c>
      <c r="H7" s="140" t="n">
        <v>170286</v>
      </c>
      <c r="I7" s="141" t="n">
        <f aca="false">H7/F7</f>
        <v>0.762995057823023</v>
      </c>
      <c r="J7" s="142" t="n">
        <f aca="false">(E7-I7)*100</f>
        <v>-5.27173966428955</v>
      </c>
      <c r="K7" s="138" t="n">
        <v>471247</v>
      </c>
      <c r="L7" s="139" t="n">
        <f aca="false">K7/$K$5</f>
        <v>0.178049434772095</v>
      </c>
      <c r="M7" s="140" t="n">
        <v>336461</v>
      </c>
      <c r="N7" s="141" t="n">
        <f aca="false">M7/K7</f>
        <v>0.71398014204865</v>
      </c>
      <c r="O7" s="138" t="n">
        <v>469912</v>
      </c>
      <c r="P7" s="139" t="n">
        <f aca="false">O7/$O$5</f>
        <v>0.178359092703367</v>
      </c>
      <c r="Q7" s="140" t="n">
        <v>353779</v>
      </c>
      <c r="R7" s="141" t="n">
        <f aca="false">Q7/O7</f>
        <v>0.752862238036058</v>
      </c>
      <c r="S7" s="143" t="n">
        <f aca="false">(N7-R7)*100</f>
        <v>-3.88820959874081</v>
      </c>
    </row>
    <row r="8" s="144" customFormat="true" ht="22" hidden="false" customHeight="true" outlineLevel="0" collapsed="false">
      <c r="A8" s="137" t="s">
        <v>47</v>
      </c>
      <c r="B8" s="138" t="n">
        <v>210247</v>
      </c>
      <c r="C8" s="139" t="n">
        <f aca="false">B8/$B$5</f>
        <v>0.16699762188816</v>
      </c>
      <c r="D8" s="140" t="n">
        <v>125183</v>
      </c>
      <c r="E8" s="141" t="n">
        <f aca="false">D8/B8</f>
        <v>0.595409209168264</v>
      </c>
      <c r="F8" s="138" t="n">
        <v>225482</v>
      </c>
      <c r="G8" s="139" t="n">
        <f aca="false">F8/$F$5</f>
        <v>0.180513837029826</v>
      </c>
      <c r="H8" s="140" t="n">
        <v>138173</v>
      </c>
      <c r="I8" s="141" t="n">
        <f aca="false">H8/F8</f>
        <v>0.61278949095715</v>
      </c>
      <c r="J8" s="142" t="n">
        <f aca="false">(E8-I8)*100</f>
        <v>-1.73802817888855</v>
      </c>
      <c r="K8" s="138" t="n">
        <v>461779</v>
      </c>
      <c r="L8" s="139" t="n">
        <f aca="false">K8/$K$5</f>
        <v>0.174472176883085</v>
      </c>
      <c r="M8" s="140" t="n">
        <v>291370</v>
      </c>
      <c r="N8" s="141" t="n">
        <f aca="false">M8/K8</f>
        <v>0.63097282466288</v>
      </c>
      <c r="O8" s="138" t="n">
        <v>503445</v>
      </c>
      <c r="P8" s="139" t="n">
        <f aca="false">O8/$O$5</f>
        <v>0.191086827801901</v>
      </c>
      <c r="Q8" s="140" t="n">
        <v>313728</v>
      </c>
      <c r="R8" s="141" t="n">
        <f aca="false">Q8/O8</f>
        <v>0.623162410988291</v>
      </c>
      <c r="S8" s="143" t="n">
        <f aca="false">(N8-R8)*100</f>
        <v>0.781041367458912</v>
      </c>
    </row>
    <row r="9" s="144" customFormat="true" ht="22" hidden="false" customHeight="true" outlineLevel="0" collapsed="false">
      <c r="A9" s="137" t="s">
        <v>48</v>
      </c>
      <c r="B9" s="138" t="n">
        <v>153063</v>
      </c>
      <c r="C9" s="139" t="n">
        <f aca="false">B9/$B$5</f>
        <v>0.121576797762001</v>
      </c>
      <c r="D9" s="140" t="n">
        <v>64719</v>
      </c>
      <c r="E9" s="141" t="n">
        <f aca="false">D9/B9</f>
        <v>0.422825895219615</v>
      </c>
      <c r="F9" s="138" t="n">
        <v>159315</v>
      </c>
      <c r="G9" s="139" t="n">
        <f aca="false">F9/$F$5</f>
        <v>0.127542606267492</v>
      </c>
      <c r="H9" s="140" t="n">
        <v>85943</v>
      </c>
      <c r="I9" s="141" t="n">
        <f aca="false">H9/F9</f>
        <v>0.539453284373725</v>
      </c>
      <c r="J9" s="142" t="n">
        <f aca="false">(E9-I9)*100</f>
        <v>-11.662738915411</v>
      </c>
      <c r="K9" s="138" t="n">
        <v>307179</v>
      </c>
      <c r="L9" s="139" t="n">
        <f aca="false">K9/$K$5</f>
        <v>0.116060255712731</v>
      </c>
      <c r="M9" s="140" t="n">
        <v>145856</v>
      </c>
      <c r="N9" s="141" t="n">
        <f aca="false">M9/K9</f>
        <v>0.47482412534711</v>
      </c>
      <c r="O9" s="138" t="n">
        <v>328905</v>
      </c>
      <c r="P9" s="139" t="n">
        <f aca="false">O9/$O$5</f>
        <v>0.124838687638539</v>
      </c>
      <c r="Q9" s="140" t="n">
        <v>177851</v>
      </c>
      <c r="R9" s="141" t="n">
        <f aca="false">Q9/O9</f>
        <v>0.540736686885271</v>
      </c>
      <c r="S9" s="143" t="n">
        <f aca="false">(N9-R9)*100</f>
        <v>-6.59125615381604</v>
      </c>
    </row>
    <row r="10" s="144" customFormat="true" ht="22" hidden="false" customHeight="true" outlineLevel="0" collapsed="false">
      <c r="A10" s="137" t="s">
        <v>49</v>
      </c>
      <c r="B10" s="138" t="n">
        <v>119213</v>
      </c>
      <c r="C10" s="139" t="n">
        <f aca="false">B10/$B$5</f>
        <v>0.0946899955678477</v>
      </c>
      <c r="D10" s="140" t="n">
        <v>70398</v>
      </c>
      <c r="E10" s="141" t="n">
        <f aca="false">D10/B10</f>
        <v>0.590522845662805</v>
      </c>
      <c r="F10" s="138" t="n">
        <v>124609</v>
      </c>
      <c r="G10" s="139" t="n">
        <f aca="false">F10/$F$5</f>
        <v>0.0997580681316007</v>
      </c>
      <c r="H10" s="140" t="n">
        <v>77243</v>
      </c>
      <c r="I10" s="141" t="n">
        <f aca="false">H10/F10</f>
        <v>0.619882994005248</v>
      </c>
      <c r="J10" s="142" t="n">
        <f aca="false">(E10-I10)*100</f>
        <v>-2.93601483424432</v>
      </c>
      <c r="K10" s="138" t="n">
        <v>250026</v>
      </c>
      <c r="L10" s="139" t="n">
        <f aca="false">K10/$K$5</f>
        <v>0.0944663583605368</v>
      </c>
      <c r="M10" s="140" t="n">
        <v>150465</v>
      </c>
      <c r="N10" s="141" t="n">
        <f aca="false">M10/K10</f>
        <v>0.601797413069041</v>
      </c>
      <c r="O10" s="138" t="n">
        <v>258613</v>
      </c>
      <c r="P10" s="139" t="n">
        <f aca="false">O10/$O$5</f>
        <v>0.0981587617283576</v>
      </c>
      <c r="Q10" s="140" t="n">
        <v>165610</v>
      </c>
      <c r="R10" s="141" t="n">
        <f aca="false">Q10/O10</f>
        <v>0.640377707230495</v>
      </c>
      <c r="S10" s="143" t="n">
        <f aca="false">(N10-R10)*100</f>
        <v>-3.85802941614543</v>
      </c>
    </row>
    <row r="11" s="144" customFormat="true" ht="22" hidden="false" customHeight="true" outlineLevel="0" collapsed="false">
      <c r="A11" s="137" t="s">
        <v>50</v>
      </c>
      <c r="B11" s="138" t="n">
        <v>37018</v>
      </c>
      <c r="C11" s="139" t="n">
        <f aca="false">B11/$B$5</f>
        <v>0.0294031209342151</v>
      </c>
      <c r="D11" s="140" t="n">
        <v>21021</v>
      </c>
      <c r="E11" s="141" t="n">
        <f aca="false">D11/B11</f>
        <v>0.567858879464045</v>
      </c>
      <c r="F11" s="138" t="n">
        <v>18170</v>
      </c>
      <c r="G11" s="139" t="n">
        <f aca="false">F11/$F$5</f>
        <v>0.0145463337154715</v>
      </c>
      <c r="H11" s="140" t="n">
        <v>8995</v>
      </c>
      <c r="I11" s="141" t="n">
        <f aca="false">H11/F11</f>
        <v>0.495046780407265</v>
      </c>
      <c r="J11" s="142" t="n">
        <f aca="false">(E11-I11)*100</f>
        <v>7.28120990567798</v>
      </c>
      <c r="K11" s="138" t="n">
        <v>78881</v>
      </c>
      <c r="L11" s="139" t="n">
        <f aca="false">K11/$K$5</f>
        <v>0.029803303711764</v>
      </c>
      <c r="M11" s="140" t="n">
        <v>44642</v>
      </c>
      <c r="N11" s="141" t="n">
        <f aca="false">M11/K11</f>
        <v>0.565941101152369</v>
      </c>
      <c r="O11" s="138" t="n">
        <v>39707</v>
      </c>
      <c r="P11" s="139" t="n">
        <f aca="false">O11/$O$5</f>
        <v>0.0150711292624419</v>
      </c>
      <c r="Q11" s="140" t="n">
        <v>19522</v>
      </c>
      <c r="R11" s="141" t="n">
        <f aca="false">Q11/O11</f>
        <v>0.491651346110258</v>
      </c>
      <c r="S11" s="143" t="n">
        <f aca="false">(N11-R11)*100</f>
        <v>7.42897550421111</v>
      </c>
    </row>
    <row r="12" s="144" customFormat="true" ht="22" hidden="false" customHeight="true" outlineLevel="0" collapsed="false">
      <c r="A12" s="145" t="s">
        <v>51</v>
      </c>
      <c r="B12" s="146" t="n">
        <v>20165</v>
      </c>
      <c r="C12" s="147" t="n">
        <f aca="false">B12/$B$5</f>
        <v>0.0160169088994124</v>
      </c>
      <c r="D12" s="148" t="n">
        <v>11410</v>
      </c>
      <c r="E12" s="149" t="n">
        <f aca="false">D12/B12</f>
        <v>0.565831886932804</v>
      </c>
      <c r="F12" s="146" t="n">
        <v>29371</v>
      </c>
      <c r="G12" s="147" t="n">
        <f aca="false">F12/$F$5</f>
        <v>0.0235135039932368</v>
      </c>
      <c r="H12" s="148" t="n">
        <v>17178</v>
      </c>
      <c r="I12" s="149" t="n">
        <f aca="false">H12/F12</f>
        <v>0.584862619590753</v>
      </c>
      <c r="J12" s="150" t="n">
        <f aca="false">(E12-I12)*100</f>
        <v>-1.90307326579484</v>
      </c>
      <c r="K12" s="146" t="n">
        <v>42396</v>
      </c>
      <c r="L12" s="147" t="n">
        <f aca="false">K12/$K$5</f>
        <v>0.0160183170112441</v>
      </c>
      <c r="M12" s="148" t="n">
        <v>25729</v>
      </c>
      <c r="N12" s="149" t="n">
        <f aca="false">M12/K12</f>
        <v>0.606873289933013</v>
      </c>
      <c r="O12" s="146" t="n">
        <v>58858</v>
      </c>
      <c r="P12" s="147" t="n">
        <f aca="false">O12/$O$5</f>
        <v>0.0223400540491301</v>
      </c>
      <c r="Q12" s="148" t="n">
        <v>33805</v>
      </c>
      <c r="R12" s="149" t="n">
        <f aca="false">Q12/O12</f>
        <v>0.574348431818954</v>
      </c>
      <c r="S12" s="151" t="n">
        <f aca="false">(N12-R12)*100</f>
        <v>3.25248581140585</v>
      </c>
    </row>
    <row r="13" customFormat="false" ht="15.3" hidden="false" customHeight="false" outlineLevel="0" collapsed="false">
      <c r="A13" s="152" t="s">
        <v>52</v>
      </c>
    </row>
    <row r="14" customFormat="false" ht="12" hidden="false" customHeight="true" outlineLevel="0" collapsed="false">
      <c r="A14" s="152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0" activeCellId="0" sqref="J10"/>
    </sheetView>
  </sheetViews>
  <sheetFormatPr defaultColWidth="7.9921875" defaultRowHeight="15.3" zeroHeight="false" outlineLevelRow="0" outlineLevelCol="0"/>
  <cols>
    <col collapsed="false" customWidth="true" hidden="false" outlineLevel="0" max="1" min="1" style="153" width="15.86"/>
    <col collapsed="false" customWidth="true" hidden="false" outlineLevel="0" max="2" min="2" style="153" width="9.99"/>
    <col collapsed="false" customWidth="true" hidden="false" outlineLevel="0" max="3" min="3" style="153" width="8.24"/>
    <col collapsed="false" customWidth="true" hidden="false" outlineLevel="0" max="4" min="4" style="153" width="8.74"/>
    <col collapsed="false" customWidth="true" hidden="false" outlineLevel="0" max="5" min="5" style="153" width="7.5"/>
    <col collapsed="false" customWidth="true" hidden="false" outlineLevel="0" max="6" min="6" style="153" width="9.24"/>
    <col collapsed="false" customWidth="true" hidden="false" outlineLevel="0" max="7" min="7" style="153" width="7.61"/>
    <col collapsed="false" customWidth="true" hidden="false" outlineLevel="0" max="8" min="8" style="153" width="8.74"/>
    <col collapsed="false" customWidth="true" hidden="false" outlineLevel="0" max="10" min="9" style="153" width="7.61"/>
    <col collapsed="false" customWidth="true" hidden="false" outlineLevel="0" max="11" min="11" style="153" width="10.61"/>
    <col collapsed="false" customWidth="false" hidden="false" outlineLevel="0" max="12" min="12" style="153" width="7.99"/>
    <col collapsed="false" customWidth="true" hidden="false" outlineLevel="0" max="13" min="13" style="153" width="10.5"/>
    <col collapsed="false" customWidth="true" hidden="false" outlineLevel="0" max="14" min="14" style="153" width="7.74"/>
    <col collapsed="false" customWidth="true" hidden="false" outlineLevel="0" max="15" min="15" style="153" width="10.61"/>
    <col collapsed="false" customWidth="true" hidden="false" outlineLevel="0" max="16" min="16" style="153" width="6.99"/>
    <col collapsed="false" customWidth="true" hidden="false" outlineLevel="0" max="17" min="17" style="153" width="10.5"/>
    <col collapsed="false" customWidth="true" hidden="false" outlineLevel="0" max="18" min="18" style="153" width="7.24"/>
    <col collapsed="false" customWidth="true" hidden="false" outlineLevel="0" max="19" min="19" style="153" width="6.12"/>
    <col collapsed="false" customWidth="false" hidden="false" outlineLevel="0" max="257" min="20" style="153" width="7.99"/>
  </cols>
  <sheetData>
    <row r="1" customFormat="false" ht="30" hidden="false" customHeight="tru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8.4" hidden="false" customHeight="true" outlineLevel="0" collapsed="false">
      <c r="A2" s="155" t="s">
        <v>32</v>
      </c>
      <c r="B2" s="156" t="s">
        <v>33</v>
      </c>
      <c r="C2" s="156"/>
      <c r="D2" s="156"/>
      <c r="E2" s="156"/>
      <c r="F2" s="156"/>
      <c r="G2" s="156"/>
      <c r="H2" s="156"/>
      <c r="I2" s="156"/>
      <c r="J2" s="156"/>
      <c r="K2" s="156" t="s">
        <v>34</v>
      </c>
      <c r="L2" s="156"/>
      <c r="M2" s="156"/>
      <c r="N2" s="156"/>
      <c r="O2" s="156"/>
      <c r="P2" s="156"/>
      <c r="Q2" s="156"/>
      <c r="R2" s="156"/>
      <c r="S2" s="156"/>
    </row>
    <row r="3" s="159" customFormat="true" ht="18" hidden="false" customHeight="true" outlineLevel="0" collapsed="false">
      <c r="A3" s="155"/>
      <c r="B3" s="157" t="s">
        <v>35</v>
      </c>
      <c r="C3" s="157"/>
      <c r="D3" s="157"/>
      <c r="E3" s="157"/>
      <c r="F3" s="157" t="s">
        <v>36</v>
      </c>
      <c r="G3" s="157"/>
      <c r="H3" s="157"/>
      <c r="I3" s="157"/>
      <c r="J3" s="158" t="s">
        <v>37</v>
      </c>
      <c r="K3" s="157" t="s">
        <v>55</v>
      </c>
      <c r="L3" s="157"/>
      <c r="M3" s="157"/>
      <c r="N3" s="157"/>
      <c r="O3" s="157" t="s">
        <v>39</v>
      </c>
      <c r="P3" s="157"/>
      <c r="Q3" s="157"/>
      <c r="R3" s="157"/>
      <c r="S3" s="158" t="s">
        <v>37</v>
      </c>
    </row>
    <row r="4" s="159" customFormat="true" ht="26.95" hidden="false" customHeight="false" outlineLevel="0" collapsed="false">
      <c r="A4" s="155"/>
      <c r="B4" s="160" t="s">
        <v>40</v>
      </c>
      <c r="C4" s="161" t="s">
        <v>41</v>
      </c>
      <c r="D4" s="161" t="s">
        <v>42</v>
      </c>
      <c r="E4" s="162" t="s">
        <v>43</v>
      </c>
      <c r="F4" s="160" t="s">
        <v>40</v>
      </c>
      <c r="G4" s="161" t="s">
        <v>41</v>
      </c>
      <c r="H4" s="161" t="s">
        <v>42</v>
      </c>
      <c r="I4" s="162" t="s">
        <v>43</v>
      </c>
      <c r="J4" s="158"/>
      <c r="K4" s="160" t="s">
        <v>40</v>
      </c>
      <c r="L4" s="161" t="s">
        <v>41</v>
      </c>
      <c r="M4" s="161" t="s">
        <v>42</v>
      </c>
      <c r="N4" s="162" t="s">
        <v>43</v>
      </c>
      <c r="O4" s="160" t="s">
        <v>40</v>
      </c>
      <c r="P4" s="161" t="s">
        <v>41</v>
      </c>
      <c r="Q4" s="161" t="s">
        <v>42</v>
      </c>
      <c r="R4" s="162" t="s">
        <v>43</v>
      </c>
      <c r="S4" s="158"/>
    </row>
    <row r="5" s="169" customFormat="true" ht="20" hidden="false" customHeight="true" outlineLevel="0" collapsed="false">
      <c r="A5" s="163" t="s">
        <v>44</v>
      </c>
      <c r="B5" s="164" t="n">
        <f aca="false">SUM(B6:B30)</f>
        <v>670249</v>
      </c>
      <c r="C5" s="165" t="n">
        <f aca="false">SUM(C6:C30)</f>
        <v>1</v>
      </c>
      <c r="D5" s="166" t="n">
        <f aca="false">SUM(D6:D30)</f>
        <v>422895</v>
      </c>
      <c r="E5" s="167" t="n">
        <f aca="false">D5/B5</f>
        <v>0.630952079003475</v>
      </c>
      <c r="F5" s="164" t="n">
        <f aca="false">SUM(F6:F30)</f>
        <v>621888</v>
      </c>
      <c r="G5" s="165" t="n">
        <f aca="false">SUM(G6:G30)</f>
        <v>1</v>
      </c>
      <c r="H5" s="166" t="n">
        <f aca="false">SUM(H6:H30)</f>
        <v>422021</v>
      </c>
      <c r="I5" s="167" t="n">
        <f aca="false">H5/F5</f>
        <v>0.678612547596995</v>
      </c>
      <c r="J5" s="168" t="n">
        <f aca="false">(E5-I5)*100</f>
        <v>-4.76604685935201</v>
      </c>
      <c r="K5" s="164" t="n">
        <f aca="false">SUM(K6:K30)</f>
        <v>1427556</v>
      </c>
      <c r="L5" s="165" t="n">
        <f aca="false">SUM(L6:L30)</f>
        <v>1</v>
      </c>
      <c r="M5" s="166" t="n">
        <f aca="false">SUM(M6:M30)</f>
        <v>983253</v>
      </c>
      <c r="N5" s="167" t="n">
        <f aca="false">M5/K5</f>
        <v>0.688766675352841</v>
      </c>
      <c r="O5" s="164" t="n">
        <f aca="false">SUM(O6:O30)</f>
        <v>1298338</v>
      </c>
      <c r="P5" s="165" t="n">
        <f aca="false">SUM(P6:P30)</f>
        <v>1</v>
      </c>
      <c r="Q5" s="166" t="n">
        <f aca="false">SUM(Q6:Q30)</f>
        <v>953637</v>
      </c>
      <c r="R5" s="167" t="n">
        <f aca="false">Q5/O5</f>
        <v>0.734505960697445</v>
      </c>
      <c r="S5" s="168" t="n">
        <f aca="false">(N5-R5)*100</f>
        <v>-4.57392853446047</v>
      </c>
    </row>
    <row r="6" s="177" customFormat="true" ht="22" hidden="false" customHeight="true" outlineLevel="0" collapsed="false">
      <c r="A6" s="170" t="s">
        <v>45</v>
      </c>
      <c r="B6" s="171" t="n">
        <v>272699</v>
      </c>
      <c r="C6" s="172" t="n">
        <f aca="false">B6/$B$5</f>
        <v>0.406862225829505</v>
      </c>
      <c r="D6" s="173" t="n">
        <v>199272</v>
      </c>
      <c r="E6" s="174" t="n">
        <f aca="false">D6/B6</f>
        <v>0.730739753354431</v>
      </c>
      <c r="F6" s="171" t="n">
        <v>260779</v>
      </c>
      <c r="G6" s="172" t="n">
        <f aca="false">F6/$F$5</f>
        <v>0.419334349593496</v>
      </c>
      <c r="H6" s="173" t="n">
        <v>195402</v>
      </c>
      <c r="I6" s="174" t="n">
        <f aca="false">H6/F6</f>
        <v>0.749301132376457</v>
      </c>
      <c r="J6" s="175" t="n">
        <f aca="false">(E6-I6)*100</f>
        <v>-1.85613790220256</v>
      </c>
      <c r="K6" s="171" t="n">
        <v>583306</v>
      </c>
      <c r="L6" s="172" t="n">
        <f aca="false">K6/$K$5</f>
        <v>0.408604636175393</v>
      </c>
      <c r="M6" s="173" t="n">
        <v>443012</v>
      </c>
      <c r="N6" s="174" t="n">
        <f aca="false">M6/K6</f>
        <v>0.759484730141641</v>
      </c>
      <c r="O6" s="171" t="n">
        <v>545239</v>
      </c>
      <c r="P6" s="172" t="n">
        <f aca="false">O6/$O$5</f>
        <v>0.419951507234634</v>
      </c>
      <c r="Q6" s="173" t="n">
        <v>429349</v>
      </c>
      <c r="R6" s="174" t="n">
        <f aca="false">Q6/O6</f>
        <v>0.787451007723219</v>
      </c>
      <c r="S6" s="176" t="n">
        <f aca="false">(N6-R6)*100</f>
        <v>-2.79662775815777</v>
      </c>
    </row>
    <row r="7" s="177" customFormat="true" ht="22" hidden="false" customHeight="true" outlineLevel="0" collapsed="false">
      <c r="A7" s="170" t="s">
        <v>47</v>
      </c>
      <c r="B7" s="171" t="n">
        <v>65937</v>
      </c>
      <c r="C7" s="172" t="n">
        <f aca="false">B7/$B$5</f>
        <v>0.0983768718789584</v>
      </c>
      <c r="D7" s="173" t="n">
        <v>31817</v>
      </c>
      <c r="E7" s="174" t="n">
        <f aca="false">D7/B7</f>
        <v>0.482536360465293</v>
      </c>
      <c r="F7" s="171" t="n">
        <v>37254</v>
      </c>
      <c r="G7" s="172" t="n">
        <f aca="false">F7/$F$5</f>
        <v>0.0599046773695585</v>
      </c>
      <c r="H7" s="173" t="n">
        <v>19691</v>
      </c>
      <c r="I7" s="174" t="n">
        <f aca="false">H7/F7</f>
        <v>0.528560691469373</v>
      </c>
      <c r="J7" s="175" t="n">
        <f aca="false">(E7-I7)*100</f>
        <v>-4.60243310040798</v>
      </c>
      <c r="K7" s="171" t="n">
        <v>141620</v>
      </c>
      <c r="L7" s="172" t="n">
        <f aca="false">K7/$K$5</f>
        <v>0.0992045145689556</v>
      </c>
      <c r="M7" s="173" t="n">
        <v>82979</v>
      </c>
      <c r="N7" s="174" t="n">
        <f aca="false">M7/K7</f>
        <v>0.585927128936591</v>
      </c>
      <c r="O7" s="171" t="n">
        <v>79874</v>
      </c>
      <c r="P7" s="172" t="n">
        <f aca="false">O7/$O$5</f>
        <v>0.0615201896578549</v>
      </c>
      <c r="Q7" s="173" t="n">
        <v>50549</v>
      </c>
      <c r="R7" s="174" t="n">
        <f aca="false">Q7/O7</f>
        <v>0.632859253323985</v>
      </c>
      <c r="S7" s="176" t="n">
        <f aca="false">(N7-R7)*100</f>
        <v>-4.69321243873945</v>
      </c>
    </row>
    <row r="8" s="177" customFormat="true" ht="22" hidden="false" customHeight="true" outlineLevel="0" collapsed="false">
      <c r="A8" s="170" t="s">
        <v>56</v>
      </c>
      <c r="B8" s="171" t="n">
        <v>47064</v>
      </c>
      <c r="C8" s="172" t="n">
        <f aca="false">B8/$B$5</f>
        <v>0.0702186799234314</v>
      </c>
      <c r="D8" s="173" t="n">
        <v>25910</v>
      </c>
      <c r="E8" s="174" t="n">
        <f aca="false">D8/B8</f>
        <v>0.550526942036376</v>
      </c>
      <c r="F8" s="171" t="n">
        <v>71120</v>
      </c>
      <c r="G8" s="172" t="n">
        <f aca="false">F8/$F$5</f>
        <v>0.114361428424411</v>
      </c>
      <c r="H8" s="173" t="n">
        <v>35694</v>
      </c>
      <c r="I8" s="174" t="n">
        <f aca="false">H8/F8</f>
        <v>0.501884139482565</v>
      </c>
      <c r="J8" s="175" t="n">
        <f aca="false">(E8-I8)*100</f>
        <v>4.86428025538113</v>
      </c>
      <c r="K8" s="171" t="n">
        <v>102278</v>
      </c>
      <c r="L8" s="172" t="n">
        <f aca="false">K8/$K$5</f>
        <v>0.0716455256396247</v>
      </c>
      <c r="M8" s="173" t="n">
        <v>68365</v>
      </c>
      <c r="N8" s="174" t="n">
        <f aca="false">M8/K8</f>
        <v>0.668423316842332</v>
      </c>
      <c r="O8" s="171" t="n">
        <v>151540</v>
      </c>
      <c r="P8" s="172" t="n">
        <f aca="false">O8/$O$5</f>
        <v>0.116718450819432</v>
      </c>
      <c r="Q8" s="173" t="n">
        <v>95666</v>
      </c>
      <c r="R8" s="174" t="n">
        <f aca="false">Q8/O8</f>
        <v>0.631292068100832</v>
      </c>
      <c r="S8" s="176" t="n">
        <f aca="false">(N8-R8)*100</f>
        <v>3.71312487415002</v>
      </c>
    </row>
    <row r="9" s="177" customFormat="true" ht="22" hidden="false" customHeight="true" outlineLevel="0" collapsed="false">
      <c r="A9" s="170" t="s">
        <v>57</v>
      </c>
      <c r="B9" s="171" t="n">
        <v>43568</v>
      </c>
      <c r="C9" s="172" t="n">
        <f aca="false">B9/$B$5</f>
        <v>0.0650027079488369</v>
      </c>
      <c r="D9" s="173" t="n">
        <v>26879</v>
      </c>
      <c r="E9" s="174" t="n">
        <f aca="false">D9/B9</f>
        <v>0.616943628351083</v>
      </c>
      <c r="F9" s="171" t="n">
        <v>46128</v>
      </c>
      <c r="G9" s="172" t="n">
        <f aca="false">F9/$F$5</f>
        <v>0.0741741278172275</v>
      </c>
      <c r="H9" s="173" t="n">
        <v>30487</v>
      </c>
      <c r="I9" s="174" t="n">
        <f aca="false">H9/F9</f>
        <v>0.660921782865071</v>
      </c>
      <c r="J9" s="175" t="n">
        <f aca="false">(E9-I9)*100</f>
        <v>-4.39781545139877</v>
      </c>
      <c r="K9" s="171" t="n">
        <v>93540</v>
      </c>
      <c r="L9" s="172" t="n">
        <f aca="false">K9/$K$5</f>
        <v>0.065524574867816</v>
      </c>
      <c r="M9" s="173" t="n">
        <v>60932</v>
      </c>
      <c r="N9" s="174" t="n">
        <f aca="false">M9/K9</f>
        <v>0.651400470387</v>
      </c>
      <c r="O9" s="171" t="n">
        <v>94984</v>
      </c>
      <c r="P9" s="172" t="n">
        <f aca="false">O9/$O$5</f>
        <v>0.0731581452595549</v>
      </c>
      <c r="Q9" s="173" t="n">
        <v>67257</v>
      </c>
      <c r="R9" s="174" t="n">
        <f aca="false">Q9/O9</f>
        <v>0.708087677924703</v>
      </c>
      <c r="S9" s="176" t="n">
        <f aca="false">(N9-R9)*100</f>
        <v>-5.66872075377028</v>
      </c>
    </row>
    <row r="10" s="177" customFormat="true" ht="22" hidden="false" customHeight="true" outlineLevel="0" collapsed="false">
      <c r="A10" s="170" t="s">
        <v>58</v>
      </c>
      <c r="B10" s="171" t="n">
        <v>24840</v>
      </c>
      <c r="C10" s="172" t="n">
        <f aca="false">B10/$B$5</f>
        <v>0.0370608535036979</v>
      </c>
      <c r="D10" s="173" t="n">
        <v>8982</v>
      </c>
      <c r="E10" s="174" t="n">
        <f aca="false">D10/B10</f>
        <v>0.361594202898551</v>
      </c>
      <c r="F10" s="171" t="n">
        <v>8004</v>
      </c>
      <c r="G10" s="172" t="n">
        <f aca="false">F10/$F$5</f>
        <v>0.0128704847175054</v>
      </c>
      <c r="H10" s="173" t="n">
        <v>6150</v>
      </c>
      <c r="I10" s="174" t="n">
        <f aca="false">H10/F10</f>
        <v>0.768365817091454</v>
      </c>
      <c r="J10" s="175" t="n">
        <f aca="false">(E10-I10)*100</f>
        <v>-40.6771614192904</v>
      </c>
      <c r="K10" s="171" t="n">
        <v>49176</v>
      </c>
      <c r="L10" s="172" t="n">
        <f aca="false">K10/$K$5</f>
        <v>0.0344476854147928</v>
      </c>
      <c r="M10" s="173" t="n">
        <v>20563</v>
      </c>
      <c r="N10" s="174" t="n">
        <f aca="false">M10/K10</f>
        <v>0.418151130632829</v>
      </c>
      <c r="O10" s="171" t="n">
        <v>16560</v>
      </c>
      <c r="P10" s="172" t="n">
        <f aca="false">O10/$O$5</f>
        <v>0.0127547680188056</v>
      </c>
      <c r="Q10" s="173" t="n">
        <v>12614</v>
      </c>
      <c r="R10" s="174" t="n">
        <f aca="false">Q10/O10</f>
        <v>0.761714975845411</v>
      </c>
      <c r="S10" s="176" t="n">
        <f aca="false">(N10-R10)*100</f>
        <v>-34.3563845212582</v>
      </c>
    </row>
    <row r="11" s="177" customFormat="true" ht="22" hidden="false" customHeight="true" outlineLevel="0" collapsed="false">
      <c r="A11" s="170" t="s">
        <v>46</v>
      </c>
      <c r="B11" s="171" t="n">
        <v>23744</v>
      </c>
      <c r="C11" s="172" t="n">
        <f aca="false">B11/$B$5</f>
        <v>0.0354256403217312</v>
      </c>
      <c r="D11" s="173" t="n">
        <v>17708</v>
      </c>
      <c r="E11" s="174" t="n">
        <f aca="false">D11/B11</f>
        <v>0.745788409703504</v>
      </c>
      <c r="F11" s="171" t="n">
        <v>23923</v>
      </c>
      <c r="G11" s="172" t="n">
        <f aca="false">F11/$F$5</f>
        <v>0.0384683415663271</v>
      </c>
      <c r="H11" s="173" t="n">
        <v>19412</v>
      </c>
      <c r="I11" s="174" t="n">
        <f aca="false">H11/F11</f>
        <v>0.811436692722485</v>
      </c>
      <c r="J11" s="175" t="n">
        <f aca="false">(E11-I11)*100</f>
        <v>-6.56482830189806</v>
      </c>
      <c r="K11" s="171" t="n">
        <v>49943</v>
      </c>
      <c r="L11" s="172" t="n">
        <f aca="false">K11/$K$5</f>
        <v>0.0349849673147673</v>
      </c>
      <c r="M11" s="173" t="n">
        <v>37683</v>
      </c>
      <c r="N11" s="174" t="n">
        <f aca="false">M11/K11</f>
        <v>0.754520152974391</v>
      </c>
      <c r="O11" s="171" t="n">
        <v>49590</v>
      </c>
      <c r="P11" s="172" t="n">
        <f aca="false">O11/$O$5</f>
        <v>0.0381949846650102</v>
      </c>
      <c r="Q11" s="173" t="n">
        <v>40174</v>
      </c>
      <c r="R11" s="174" t="n">
        <f aca="false">Q11/O11</f>
        <v>0.810123008671103</v>
      </c>
      <c r="S11" s="176" t="n">
        <f aca="false">(N11-R11)*100</f>
        <v>-5.56028556967123</v>
      </c>
    </row>
    <row r="12" s="177" customFormat="true" ht="22" hidden="false" customHeight="true" outlineLevel="0" collapsed="false">
      <c r="A12" s="170" t="s">
        <v>59</v>
      </c>
      <c r="B12" s="171" t="n">
        <v>20880</v>
      </c>
      <c r="C12" s="172" t="n">
        <f aca="false">B12/$B$5</f>
        <v>0.031152601495862</v>
      </c>
      <c r="D12" s="173" t="n">
        <v>11423</v>
      </c>
      <c r="E12" s="174" t="n">
        <f aca="false">D12/B12</f>
        <v>0.547078544061303</v>
      </c>
      <c r="F12" s="171" t="n">
        <v>17400</v>
      </c>
      <c r="G12" s="172" t="n">
        <f aca="false">F12/$F$5</f>
        <v>0.0279793146032726</v>
      </c>
      <c r="H12" s="173" t="n">
        <v>11535</v>
      </c>
      <c r="I12" s="174" t="n">
        <f aca="false">H12/F12</f>
        <v>0.662931034482759</v>
      </c>
      <c r="J12" s="175" t="n">
        <f aca="false">(E12-I12)*100</f>
        <v>-11.5852490421456</v>
      </c>
      <c r="K12" s="171" t="n">
        <v>43260</v>
      </c>
      <c r="L12" s="172" t="n">
        <f aca="false">K12/$K$5</f>
        <v>0.0303035397560586</v>
      </c>
      <c r="M12" s="173" t="n">
        <v>24373</v>
      </c>
      <c r="N12" s="174" t="n">
        <f aca="false">M12/K12</f>
        <v>0.563407304669441</v>
      </c>
      <c r="O12" s="171" t="n">
        <v>36000</v>
      </c>
      <c r="P12" s="172" t="n">
        <f aca="false">O12/$O$5</f>
        <v>0.0277277565626208</v>
      </c>
      <c r="Q12" s="173" t="n">
        <v>25514</v>
      </c>
      <c r="R12" s="174" t="n">
        <f aca="false">Q12/O12</f>
        <v>0.708722222222222</v>
      </c>
      <c r="S12" s="176" t="n">
        <f aca="false">(N12-R12)*100</f>
        <v>-14.5314917552782</v>
      </c>
    </row>
    <row r="13" s="177" customFormat="true" ht="22" hidden="false" customHeight="true" outlineLevel="0" collapsed="false">
      <c r="A13" s="170" t="s">
        <v>60</v>
      </c>
      <c r="B13" s="171" t="n">
        <v>20832</v>
      </c>
      <c r="C13" s="172" t="n">
        <f aca="false">B13/$B$5</f>
        <v>0.0310809863200094</v>
      </c>
      <c r="D13" s="173" t="n">
        <v>13404</v>
      </c>
      <c r="E13" s="174" t="n">
        <f aca="false">D13/B13</f>
        <v>0.643433179723502</v>
      </c>
      <c r="F13" s="171" t="n">
        <v>18600</v>
      </c>
      <c r="G13" s="172" t="n">
        <f aca="false">F13/$F$5</f>
        <v>0.0299089225069466</v>
      </c>
      <c r="H13" s="173" t="n">
        <v>13471</v>
      </c>
      <c r="I13" s="174" t="n">
        <f aca="false">H13/F13</f>
        <v>0.724247311827957</v>
      </c>
      <c r="J13" s="175" t="n">
        <f aca="false">(E13-I13)*100</f>
        <v>-8.08141321044547</v>
      </c>
      <c r="K13" s="171" t="n">
        <v>43896</v>
      </c>
      <c r="L13" s="172" t="n">
        <f aca="false">K13/$K$5</f>
        <v>0.03074905642931</v>
      </c>
      <c r="M13" s="173" t="n">
        <v>32729</v>
      </c>
      <c r="N13" s="174" t="n">
        <f aca="false">M13/K13</f>
        <v>0.745603244031347</v>
      </c>
      <c r="O13" s="171" t="n">
        <v>34027</v>
      </c>
      <c r="P13" s="172" t="n">
        <f aca="false">O13/$O$5</f>
        <v>0.0262081214598972</v>
      </c>
      <c r="Q13" s="173" t="n">
        <v>26804</v>
      </c>
      <c r="R13" s="174" t="n">
        <f aca="false">Q13/O13</f>
        <v>0.787727392952655</v>
      </c>
      <c r="S13" s="176" t="n">
        <f aca="false">(N13-R13)*100</f>
        <v>-4.21241489213085</v>
      </c>
    </row>
    <row r="14" s="177" customFormat="true" ht="22" hidden="false" customHeight="true" outlineLevel="0" collapsed="false">
      <c r="A14" s="170" t="s">
        <v>61</v>
      </c>
      <c r="B14" s="171" t="n">
        <v>18944</v>
      </c>
      <c r="C14" s="172" t="n">
        <f aca="false">B14/$B$5</f>
        <v>0.0282641227364756</v>
      </c>
      <c r="D14" s="173" t="n">
        <v>16169</v>
      </c>
      <c r="E14" s="174" t="n">
        <f aca="false">D14/B14</f>
        <v>0.853515625</v>
      </c>
      <c r="F14" s="171" t="n">
        <v>24232</v>
      </c>
      <c r="G14" s="172" t="n">
        <f aca="false">F14/$F$5</f>
        <v>0.0389652156015231</v>
      </c>
      <c r="H14" s="173" t="n">
        <v>19096</v>
      </c>
      <c r="I14" s="174" t="n">
        <f aca="false">H14/F14</f>
        <v>0.788048861010234</v>
      </c>
      <c r="J14" s="175" t="n">
        <f aca="false">(E14-I14)*100</f>
        <v>6.54667639897656</v>
      </c>
      <c r="K14" s="171" t="n">
        <v>45928</v>
      </c>
      <c r="L14" s="172" t="n">
        <f aca="false">K14/$K$5</f>
        <v>0.0321724681903897</v>
      </c>
      <c r="M14" s="173" t="n">
        <v>38587</v>
      </c>
      <c r="N14" s="174" t="n">
        <f aca="false">M14/K14</f>
        <v>0.840162863612611</v>
      </c>
      <c r="O14" s="171" t="n">
        <v>50456</v>
      </c>
      <c r="P14" s="172" t="n">
        <f aca="false">O14/$O$5</f>
        <v>0.0388619912534332</v>
      </c>
      <c r="Q14" s="173" t="n">
        <v>42615</v>
      </c>
      <c r="R14" s="174" t="n">
        <f aca="false">Q14/O14</f>
        <v>0.844597272871413</v>
      </c>
      <c r="S14" s="176" t="n">
        <f aca="false">(N14-R14)*100</f>
        <v>-0.443440925880168</v>
      </c>
    </row>
    <row r="15" s="177" customFormat="true" ht="22" hidden="false" customHeight="true" outlineLevel="0" collapsed="false">
      <c r="A15" s="170" t="s">
        <v>62</v>
      </c>
      <c r="B15" s="171" t="n">
        <v>17268</v>
      </c>
      <c r="C15" s="172" t="n">
        <f aca="false">B15/$B$5</f>
        <v>0.0257635595129571</v>
      </c>
      <c r="D15" s="173" t="n">
        <v>8412</v>
      </c>
      <c r="E15" s="174" t="n">
        <f aca="false">D15/B15</f>
        <v>0.487143849895761</v>
      </c>
      <c r="F15" s="171" t="n">
        <v>10324</v>
      </c>
      <c r="G15" s="172" t="n">
        <f aca="false">F15/$F$5</f>
        <v>0.0166010599979418</v>
      </c>
      <c r="H15" s="173" t="n">
        <v>6166</v>
      </c>
      <c r="I15" s="174" t="n">
        <f aca="false">H15/F15</f>
        <v>0.597249128244866</v>
      </c>
      <c r="J15" s="175" t="n">
        <f aca="false">(E15-I15)*100</f>
        <v>-11.0105278349105</v>
      </c>
      <c r="K15" s="171" t="n">
        <v>35780</v>
      </c>
      <c r="L15" s="172" t="n">
        <f aca="false">K15/$K$5</f>
        <v>0.0250638153599579</v>
      </c>
      <c r="M15" s="173" t="n">
        <v>23690</v>
      </c>
      <c r="N15" s="174" t="n">
        <f aca="false">M15/K15</f>
        <v>0.662101732811627</v>
      </c>
      <c r="O15" s="171" t="n">
        <v>21972</v>
      </c>
      <c r="P15" s="172" t="n">
        <f aca="false">O15/$O$5</f>
        <v>0.0169231740887196</v>
      </c>
      <c r="Q15" s="173" t="n">
        <v>15973</v>
      </c>
      <c r="R15" s="174" t="n">
        <f aca="false">Q15/O15</f>
        <v>0.726970689969052</v>
      </c>
      <c r="S15" s="176" t="n">
        <f aca="false">(N15-R15)*100</f>
        <v>-6.48689571574249</v>
      </c>
    </row>
    <row r="16" s="177" customFormat="true" ht="22" hidden="false" customHeight="true" outlineLevel="0" collapsed="false">
      <c r="A16" s="170" t="s">
        <v>63</v>
      </c>
      <c r="B16" s="171" t="n">
        <v>15232</v>
      </c>
      <c r="C16" s="172" t="n">
        <f aca="false">B16/$B$5</f>
        <v>0.0227258824705445</v>
      </c>
      <c r="D16" s="173" t="n">
        <v>11949</v>
      </c>
      <c r="E16" s="174" t="n">
        <f aca="false">D16/B16</f>
        <v>0.784466911764706</v>
      </c>
      <c r="F16" s="171" t="n">
        <v>15776</v>
      </c>
      <c r="G16" s="172" t="n">
        <f aca="false">F16/$F$5</f>
        <v>0.0253679119069672</v>
      </c>
      <c r="H16" s="173" t="n">
        <v>13375</v>
      </c>
      <c r="I16" s="174" t="n">
        <f aca="false">H16/F16</f>
        <v>0.847806795131846</v>
      </c>
      <c r="J16" s="175" t="n">
        <f aca="false">(E16-I16)*100</f>
        <v>-6.333988336714</v>
      </c>
      <c r="K16" s="171" t="n">
        <v>32096</v>
      </c>
      <c r="L16" s="172" t="n">
        <f aca="false">K16/$K$5</f>
        <v>0.0224831810450869</v>
      </c>
      <c r="M16" s="173" t="n">
        <v>26753</v>
      </c>
      <c r="N16" s="174" t="n">
        <f aca="false">M16/K16</f>
        <v>0.833530658025922</v>
      </c>
      <c r="O16" s="171" t="n">
        <v>32640</v>
      </c>
      <c r="P16" s="172" t="n">
        <f aca="false">O16/$O$5</f>
        <v>0.0251398326167762</v>
      </c>
      <c r="Q16" s="173" t="n">
        <v>27944</v>
      </c>
      <c r="R16" s="174" t="n">
        <f aca="false">Q16/O16</f>
        <v>0.856127450980392</v>
      </c>
      <c r="S16" s="176" t="n">
        <f aca="false">(N16-R16)*100</f>
        <v>-2.25967929544699</v>
      </c>
    </row>
    <row r="17" s="177" customFormat="true" ht="22" hidden="false" customHeight="true" outlineLevel="0" collapsed="false">
      <c r="A17" s="170" t="s">
        <v>64</v>
      </c>
      <c r="B17" s="171" t="n">
        <v>13300</v>
      </c>
      <c r="C17" s="172" t="n">
        <f aca="false">B17/$B$5</f>
        <v>0.0198433716424791</v>
      </c>
      <c r="D17" s="173" t="n">
        <v>7758</v>
      </c>
      <c r="E17" s="174" t="n">
        <f aca="false">D17/B17</f>
        <v>0.583308270676692</v>
      </c>
      <c r="F17" s="171" t="n">
        <v>12840</v>
      </c>
      <c r="G17" s="172" t="n">
        <f aca="false">F17/$F$5</f>
        <v>0.0206468045693115</v>
      </c>
      <c r="H17" s="173" t="n">
        <v>8321</v>
      </c>
      <c r="I17" s="174" t="n">
        <f aca="false">H17/F17</f>
        <v>0.648052959501558</v>
      </c>
      <c r="J17" s="175" t="n">
        <f aca="false">(E17-I17)*100</f>
        <v>-6.47446888248658</v>
      </c>
      <c r="K17" s="171" t="n">
        <v>28360</v>
      </c>
      <c r="L17" s="172" t="n">
        <f aca="false">K17/$K$5</f>
        <v>0.0198661208386921</v>
      </c>
      <c r="M17" s="173" t="n">
        <v>18807</v>
      </c>
      <c r="N17" s="174" t="n">
        <f aca="false">M17/K17</f>
        <v>0.663152327221439</v>
      </c>
      <c r="O17" s="171" t="n">
        <v>26940</v>
      </c>
      <c r="P17" s="172" t="n">
        <f aca="false">O17/$O$5</f>
        <v>0.0207496044943613</v>
      </c>
      <c r="Q17" s="173" t="n">
        <v>19104</v>
      </c>
      <c r="R17" s="174" t="n">
        <f aca="false">Q17/O17</f>
        <v>0.70913140311804</v>
      </c>
      <c r="S17" s="176" t="n">
        <f aca="false">(N17-R17)*100</f>
        <v>-4.59790758966014</v>
      </c>
    </row>
    <row r="18" s="177" customFormat="true" ht="22" hidden="false" customHeight="true" outlineLevel="0" collapsed="false">
      <c r="A18" s="170" t="s">
        <v>65</v>
      </c>
      <c r="B18" s="171" t="n">
        <v>12470</v>
      </c>
      <c r="C18" s="172" t="n">
        <f aca="false">B18/$B$5</f>
        <v>0.018605025893362</v>
      </c>
      <c r="D18" s="173" t="n">
        <v>7669</v>
      </c>
      <c r="E18" s="174" t="n">
        <f aca="false">D18/B18</f>
        <v>0.614995990376905</v>
      </c>
      <c r="F18" s="171"/>
      <c r="G18" s="172" t="n">
        <f aca="false">F18/$F$5</f>
        <v>0</v>
      </c>
      <c r="H18" s="173"/>
      <c r="I18" s="174"/>
      <c r="J18" s="175"/>
      <c r="K18" s="171" t="n">
        <v>27840</v>
      </c>
      <c r="L18" s="172" t="n">
        <f aca="false">K18/$K$5</f>
        <v>0.0195018619234552</v>
      </c>
      <c r="M18" s="173" t="n">
        <v>20673</v>
      </c>
      <c r="N18" s="174" t="n">
        <f aca="false">M18/K18</f>
        <v>0.742564655172414</v>
      </c>
      <c r="O18" s="171"/>
      <c r="P18" s="172" t="n">
        <f aca="false">O18/$O$5</f>
        <v>0</v>
      </c>
      <c r="Q18" s="173"/>
      <c r="R18" s="174"/>
      <c r="S18" s="176"/>
    </row>
    <row r="19" s="177" customFormat="true" ht="22" hidden="false" customHeight="true" outlineLevel="0" collapsed="false">
      <c r="A19" s="170" t="s">
        <v>48</v>
      </c>
      <c r="B19" s="171" t="n">
        <v>11696</v>
      </c>
      <c r="C19" s="172" t="n">
        <f aca="false">B19/$B$5</f>
        <v>0.0174502311827396</v>
      </c>
      <c r="D19" s="173" t="n">
        <v>5314</v>
      </c>
      <c r="E19" s="174" t="n">
        <f aca="false">D19/B19</f>
        <v>0.454343365253078</v>
      </c>
      <c r="F19" s="171" t="n">
        <v>13048</v>
      </c>
      <c r="G19" s="172" t="n">
        <f aca="false">F19/$F$5</f>
        <v>0.0209812699392817</v>
      </c>
      <c r="H19" s="173" t="n">
        <v>6676</v>
      </c>
      <c r="I19" s="174" t="n">
        <f aca="false">H19/F19</f>
        <v>0.511649294911098</v>
      </c>
      <c r="J19" s="175" t="n">
        <f aca="false">(E19-I19)*100</f>
        <v>-5.73059296580195</v>
      </c>
      <c r="K19" s="171" t="n">
        <v>25274</v>
      </c>
      <c r="L19" s="172" t="n">
        <f aca="false">K19/$K$5</f>
        <v>0.0177043842763436</v>
      </c>
      <c r="M19" s="173" t="n">
        <v>13514</v>
      </c>
      <c r="N19" s="174" t="n">
        <f aca="false">M19/K19</f>
        <v>0.534699691382448</v>
      </c>
      <c r="O19" s="171" t="n">
        <v>26826</v>
      </c>
      <c r="P19" s="172" t="n">
        <f aca="false">O19/$O$5</f>
        <v>0.020661799931913</v>
      </c>
      <c r="Q19" s="173" t="n">
        <v>15174</v>
      </c>
      <c r="R19" s="174" t="n">
        <f aca="false">Q19/O19</f>
        <v>0.56564526951465</v>
      </c>
      <c r="S19" s="176" t="n">
        <f aca="false">(N19-R19)*100</f>
        <v>-3.09455781322017</v>
      </c>
    </row>
    <row r="20" s="177" customFormat="true" ht="22" hidden="false" customHeight="true" outlineLevel="0" collapsed="false">
      <c r="A20" s="170" t="s">
        <v>66</v>
      </c>
      <c r="B20" s="171" t="n">
        <v>10176</v>
      </c>
      <c r="C20" s="172" t="n">
        <f aca="false">B20/$B$5</f>
        <v>0.0151824172807419</v>
      </c>
      <c r="D20" s="173" t="n">
        <v>5305</v>
      </c>
      <c r="E20" s="174" t="n">
        <f aca="false">D20/B20</f>
        <v>0.521324685534591</v>
      </c>
      <c r="F20" s="171" t="n">
        <v>10176</v>
      </c>
      <c r="G20" s="172" t="n">
        <f aca="false">F20/$F$5</f>
        <v>0.0163630750231553</v>
      </c>
      <c r="H20" s="173" t="n">
        <v>5788</v>
      </c>
      <c r="I20" s="174" t="n">
        <f aca="false">H20/F20</f>
        <v>0.568789308176101</v>
      </c>
      <c r="J20" s="175" t="n">
        <f aca="false">(E20-I20)*100</f>
        <v>-4.74646226415094</v>
      </c>
      <c r="K20" s="171" t="n">
        <v>22048</v>
      </c>
      <c r="L20" s="172" t="n">
        <f aca="false">K20/$K$5</f>
        <v>0.0154445780060467</v>
      </c>
      <c r="M20" s="173" t="n">
        <v>14426</v>
      </c>
      <c r="N20" s="174" t="n">
        <f aca="false">M20/K20</f>
        <v>0.654299709724238</v>
      </c>
      <c r="O20" s="171" t="n">
        <v>23744</v>
      </c>
      <c r="P20" s="172" t="n">
        <f aca="false">O20/$O$5</f>
        <v>0.0182879958839686</v>
      </c>
      <c r="Q20" s="173" t="n">
        <v>15568</v>
      </c>
      <c r="R20" s="174" t="n">
        <f aca="false">Q20/O20</f>
        <v>0.655660377358491</v>
      </c>
      <c r="S20" s="176" t="n">
        <f aca="false">(N20-R20)*100</f>
        <v>-0.136066763425258</v>
      </c>
    </row>
    <row r="21" s="177" customFormat="true" ht="22" hidden="false" customHeight="true" outlineLevel="0" collapsed="false">
      <c r="A21" s="170" t="s">
        <v>67</v>
      </c>
      <c r="B21" s="171" t="n">
        <v>8400</v>
      </c>
      <c r="C21" s="172" t="n">
        <f aca="false">B21/$B$5</f>
        <v>0.0125326557741974</v>
      </c>
      <c r="D21" s="173" t="n">
        <v>3779</v>
      </c>
      <c r="E21" s="174" t="n">
        <f aca="false">D21/B21</f>
        <v>0.449880952380952</v>
      </c>
      <c r="F21" s="171"/>
      <c r="G21" s="172" t="n">
        <f aca="false">F21/$F$5</f>
        <v>0</v>
      </c>
      <c r="H21" s="173"/>
      <c r="I21" s="174"/>
      <c r="J21" s="175"/>
      <c r="K21" s="171" t="n">
        <v>8400</v>
      </c>
      <c r="L21" s="172" t="n">
        <f aca="false">K21/$K$5</f>
        <v>0.00588418247690458</v>
      </c>
      <c r="M21" s="173" t="n">
        <v>3779</v>
      </c>
      <c r="N21" s="174" t="n">
        <f aca="false">M21/K21</f>
        <v>0.449880952380952</v>
      </c>
      <c r="O21" s="171"/>
      <c r="P21" s="172" t="n">
        <f aca="false">O21/$O$5</f>
        <v>0</v>
      </c>
      <c r="Q21" s="173"/>
      <c r="R21" s="174"/>
      <c r="S21" s="176"/>
    </row>
    <row r="22" s="177" customFormat="true" ht="22" hidden="false" customHeight="true" outlineLevel="0" collapsed="false">
      <c r="A22" s="170" t="s">
        <v>68</v>
      </c>
      <c r="B22" s="171" t="n">
        <v>8400</v>
      </c>
      <c r="C22" s="172" t="n">
        <f aca="false">B22/$B$5</f>
        <v>0.0125326557741974</v>
      </c>
      <c r="D22" s="173" t="n">
        <v>4756</v>
      </c>
      <c r="E22" s="174" t="n">
        <f aca="false">D22/B22</f>
        <v>0.566190476190476</v>
      </c>
      <c r="F22" s="171" t="n">
        <v>8700</v>
      </c>
      <c r="G22" s="172" t="n">
        <f aca="false">F22/$F$5</f>
        <v>0.0139896573016363</v>
      </c>
      <c r="H22" s="173" t="n">
        <v>6786</v>
      </c>
      <c r="I22" s="174" t="n">
        <f aca="false">H22/F22</f>
        <v>0.78</v>
      </c>
      <c r="J22" s="175" t="n">
        <f aca="false">(E22-I22)*100</f>
        <v>-21.3809523809524</v>
      </c>
      <c r="K22" s="171" t="n">
        <v>17700</v>
      </c>
      <c r="L22" s="172" t="n">
        <f aca="false">K22/$K$5</f>
        <v>0.0123988130763347</v>
      </c>
      <c r="M22" s="173" t="n">
        <v>11545</v>
      </c>
      <c r="N22" s="174" t="n">
        <f aca="false">M22/K22</f>
        <v>0.65225988700565</v>
      </c>
      <c r="O22" s="171" t="n">
        <v>18000</v>
      </c>
      <c r="P22" s="172" t="n">
        <f aca="false">O22/$O$5</f>
        <v>0.0138638782813104</v>
      </c>
      <c r="Q22" s="173" t="n">
        <v>14743</v>
      </c>
      <c r="R22" s="174" t="n">
        <f aca="false">Q22/O22</f>
        <v>0.819055555555556</v>
      </c>
      <c r="S22" s="176" t="n">
        <f aca="false">(N22-R22)*100</f>
        <v>-16.6795668549906</v>
      </c>
    </row>
    <row r="23" s="177" customFormat="true" ht="22" hidden="false" customHeight="true" outlineLevel="0" collapsed="false">
      <c r="A23" s="170" t="s">
        <v>69</v>
      </c>
      <c r="B23" s="171" t="n">
        <v>8176</v>
      </c>
      <c r="C23" s="172" t="n">
        <f aca="false">B23/$B$5</f>
        <v>0.0121984516202188</v>
      </c>
      <c r="D23" s="173" t="n">
        <v>2814</v>
      </c>
      <c r="E23" s="174" t="n">
        <f aca="false">D23/B23</f>
        <v>0.344178082191781</v>
      </c>
      <c r="F23" s="171" t="n">
        <v>9802</v>
      </c>
      <c r="G23" s="172" t="n">
        <f aca="false">F23/$F$5</f>
        <v>0.0157616805598436</v>
      </c>
      <c r="H23" s="173" t="n">
        <v>4193</v>
      </c>
      <c r="I23" s="174" t="n">
        <f aca="false">H23/F23</f>
        <v>0.427769842889206</v>
      </c>
      <c r="J23" s="175" t="n">
        <f aca="false">(E23-I23)*100</f>
        <v>-8.35917606974255</v>
      </c>
      <c r="K23" s="171" t="n">
        <v>17228</v>
      </c>
      <c r="L23" s="172" t="n">
        <f aca="false">K23/$K$5</f>
        <v>0.0120681780609657</v>
      </c>
      <c r="M23" s="173" t="n">
        <v>6576</v>
      </c>
      <c r="N23" s="174" t="n">
        <f aca="false">M23/K23</f>
        <v>0.38170420246111</v>
      </c>
      <c r="O23" s="171" t="n">
        <v>19018</v>
      </c>
      <c r="P23" s="172" t="n">
        <f aca="false">O23/$O$5</f>
        <v>0.0146479576196645</v>
      </c>
      <c r="Q23" s="173" t="n">
        <v>9042</v>
      </c>
      <c r="R23" s="174" t="n">
        <f aca="false">Q23/O23</f>
        <v>0.475444315911242</v>
      </c>
      <c r="S23" s="176" t="n">
        <f aca="false">(N23-R23)*100</f>
        <v>-9.37401134501322</v>
      </c>
    </row>
    <row r="24" s="177" customFormat="true" ht="22" hidden="false" customHeight="true" outlineLevel="0" collapsed="false">
      <c r="A24" s="170" t="s">
        <v>70</v>
      </c>
      <c r="B24" s="171" t="n">
        <v>5790</v>
      </c>
      <c r="C24" s="172" t="n">
        <f aca="false">B24/$B$5</f>
        <v>0.0086385805872146</v>
      </c>
      <c r="D24" s="173" t="n">
        <v>2919</v>
      </c>
      <c r="E24" s="174" t="n">
        <f aca="false">D24/B24</f>
        <v>0.504145077720207</v>
      </c>
      <c r="F24" s="171" t="n">
        <v>9710</v>
      </c>
      <c r="G24" s="172" t="n">
        <f aca="false">F24/$F$5</f>
        <v>0.0156137439538952</v>
      </c>
      <c r="H24" s="173" t="n">
        <v>4746</v>
      </c>
      <c r="I24" s="174" t="n">
        <f aca="false">H24/F24</f>
        <v>0.488774459320288</v>
      </c>
      <c r="J24" s="175" t="n">
        <f aca="false">(E24-I24)*100</f>
        <v>1.53706183999189</v>
      </c>
      <c r="K24" s="171" t="n">
        <v>14300</v>
      </c>
      <c r="L24" s="172" t="n">
        <f aca="false">K24/$K$5</f>
        <v>0.0100171201690161</v>
      </c>
      <c r="M24" s="173" t="n">
        <v>7130</v>
      </c>
      <c r="N24" s="174" t="n">
        <f aca="false">M24/K24</f>
        <v>0.498601398601399</v>
      </c>
      <c r="O24" s="171" t="n">
        <v>20020</v>
      </c>
      <c r="P24" s="172" t="n">
        <f aca="false">O24/$O$5</f>
        <v>0.0154197135106575</v>
      </c>
      <c r="Q24" s="173" t="n">
        <v>10390</v>
      </c>
      <c r="R24" s="174" t="n">
        <f aca="false">Q24/O24</f>
        <v>0.518981018981019</v>
      </c>
      <c r="S24" s="176" t="n">
        <f aca="false">(N24-R24)*100</f>
        <v>-2.03796203796204</v>
      </c>
    </row>
    <row r="25" s="177" customFormat="true" ht="22" hidden="false" customHeight="true" outlineLevel="0" collapsed="false">
      <c r="A25" s="170" t="s">
        <v>71</v>
      </c>
      <c r="B25" s="171" t="n">
        <v>5696</v>
      </c>
      <c r="C25" s="172" t="n">
        <f aca="false">B25/$B$5</f>
        <v>0.00849833420117001</v>
      </c>
      <c r="D25" s="173" t="n">
        <v>3332</v>
      </c>
      <c r="E25" s="174" t="n">
        <f aca="false">D25/B25</f>
        <v>0.58497191011236</v>
      </c>
      <c r="F25" s="171" t="n">
        <v>7150</v>
      </c>
      <c r="G25" s="172" t="n">
        <f aca="false">F25/$F$5</f>
        <v>0.0114972470927241</v>
      </c>
      <c r="H25" s="173" t="n">
        <v>4791</v>
      </c>
      <c r="I25" s="174" t="n">
        <f aca="false">H25/F25</f>
        <v>0.67006993006993</v>
      </c>
      <c r="J25" s="175" t="n">
        <f aca="false">(E25-I25)*100</f>
        <v>-8.50980199575705</v>
      </c>
      <c r="K25" s="171" t="n">
        <v>15114</v>
      </c>
      <c r="L25" s="172" t="n">
        <f aca="false">K25/$K$5</f>
        <v>0.0105873254709447</v>
      </c>
      <c r="M25" s="173" t="n">
        <v>9406</v>
      </c>
      <c r="N25" s="174" t="n">
        <f aca="false">M25/K25</f>
        <v>0.622336906179701</v>
      </c>
      <c r="O25" s="171" t="n">
        <v>15944</v>
      </c>
      <c r="P25" s="172" t="n">
        <f aca="false">O25/$O$5</f>
        <v>0.0122803152954007</v>
      </c>
      <c r="Q25" s="173" t="n">
        <v>11132</v>
      </c>
      <c r="R25" s="174" t="n">
        <f aca="false">Q25/O25</f>
        <v>0.698193677872554</v>
      </c>
      <c r="S25" s="176" t="n">
        <f aca="false">(N25-R25)*100</f>
        <v>-7.5856771692853</v>
      </c>
    </row>
    <row r="26" s="177" customFormat="true" ht="22" hidden="false" customHeight="true" outlineLevel="0" collapsed="false">
      <c r="A26" s="170" t="s">
        <v>72</v>
      </c>
      <c r="B26" s="171" t="n">
        <v>5280</v>
      </c>
      <c r="C26" s="172" t="n">
        <f aca="false">B26/$B$5</f>
        <v>0.00787766934378119</v>
      </c>
      <c r="D26" s="173" t="n">
        <v>3800</v>
      </c>
      <c r="E26" s="174" t="n">
        <f aca="false">D26/B26</f>
        <v>0.71969696969697</v>
      </c>
      <c r="F26" s="171" t="n">
        <v>5280</v>
      </c>
      <c r="G26" s="172" t="n">
        <f aca="false">F26/$F$5</f>
        <v>0.00849027477616548</v>
      </c>
      <c r="H26" s="173" t="n">
        <v>4137</v>
      </c>
      <c r="I26" s="174" t="n">
        <f aca="false">H26/F26</f>
        <v>0.783522727272727</v>
      </c>
      <c r="J26" s="175" t="n">
        <f aca="false">(E26-I26)*100</f>
        <v>-6.38257575757576</v>
      </c>
      <c r="K26" s="171" t="n">
        <v>11000</v>
      </c>
      <c r="L26" s="172" t="n">
        <f aca="false">K26/$K$5</f>
        <v>0.00770547705308934</v>
      </c>
      <c r="M26" s="173" t="n">
        <v>8521</v>
      </c>
      <c r="N26" s="174" t="n">
        <f aca="false">M26/K26</f>
        <v>0.774636363636364</v>
      </c>
      <c r="O26" s="171" t="n">
        <v>11000</v>
      </c>
      <c r="P26" s="172" t="n">
        <f aca="false">O26/$O$5</f>
        <v>0.00847237006080081</v>
      </c>
      <c r="Q26" s="173" t="n">
        <v>9098</v>
      </c>
      <c r="R26" s="174" t="n">
        <f aca="false">Q26/O26</f>
        <v>0.827090909090909</v>
      </c>
      <c r="S26" s="176" t="n">
        <f aca="false">(N26-R26)*100</f>
        <v>-5.24545454545454</v>
      </c>
    </row>
    <row r="27" s="177" customFormat="true" ht="22" hidden="false" customHeight="true" outlineLevel="0" collapsed="false">
      <c r="A27" s="170" t="s">
        <v>73</v>
      </c>
      <c r="B27" s="171" t="n">
        <v>5184</v>
      </c>
      <c r="C27" s="172" t="n">
        <f aca="false">B27/$B$5</f>
        <v>0.00773443899207608</v>
      </c>
      <c r="D27" s="173" t="n">
        <v>1483</v>
      </c>
      <c r="E27" s="174" t="n">
        <f aca="false">D27/B27</f>
        <v>0.286072530864198</v>
      </c>
      <c r="F27" s="171" t="n">
        <v>6738</v>
      </c>
      <c r="G27" s="172" t="n">
        <f aca="false">F27/$F$5</f>
        <v>0.0108347483791294</v>
      </c>
      <c r="H27" s="173" t="n">
        <v>3763</v>
      </c>
      <c r="I27" s="174" t="n">
        <f aca="false">H27/F27</f>
        <v>0.558474324725438</v>
      </c>
      <c r="J27" s="175" t="n">
        <f aca="false">(E27-I27)*100</f>
        <v>-27.240179386124</v>
      </c>
      <c r="K27" s="171" t="n">
        <v>7992</v>
      </c>
      <c r="L27" s="172" t="n">
        <f aca="false">K27/$K$5</f>
        <v>0.00559837932802636</v>
      </c>
      <c r="M27" s="173" t="n">
        <v>2993</v>
      </c>
      <c r="N27" s="174" t="n">
        <f aca="false">M27/K27</f>
        <v>0.3744994994995</v>
      </c>
      <c r="O27" s="171" t="n">
        <v>12858</v>
      </c>
      <c r="P27" s="172" t="n">
        <f aca="false">O27/$O$5</f>
        <v>0.00990343038561607</v>
      </c>
      <c r="Q27" s="173" t="n">
        <v>8202</v>
      </c>
      <c r="R27" s="174" t="n">
        <f aca="false">Q27/O27</f>
        <v>0.637890807279515</v>
      </c>
      <c r="S27" s="176" t="n">
        <f aca="false">(N27-R27)*100</f>
        <v>-26.3391307780015</v>
      </c>
    </row>
    <row r="28" s="177" customFormat="true" ht="22" hidden="false" customHeight="true" outlineLevel="0" collapsed="false">
      <c r="A28" s="170" t="s">
        <v>74</v>
      </c>
      <c r="B28" s="171" t="n">
        <v>2104</v>
      </c>
      <c r="C28" s="172" t="n">
        <f aca="false">B28/$B$5</f>
        <v>0.00313913187487038</v>
      </c>
      <c r="D28" s="173" t="n">
        <v>851</v>
      </c>
      <c r="E28" s="174" t="n">
        <f aca="false">D28/B28</f>
        <v>0.404467680608365</v>
      </c>
      <c r="F28" s="171" t="n">
        <v>2088</v>
      </c>
      <c r="G28" s="172" t="n">
        <f aca="false">F28/$F$5</f>
        <v>0.00335751775239271</v>
      </c>
      <c r="H28" s="173" t="n">
        <v>1081</v>
      </c>
      <c r="I28" s="174" t="n">
        <f aca="false">H28/F28</f>
        <v>0.51772030651341</v>
      </c>
      <c r="J28" s="175" t="n">
        <f aca="false">(E28-I28)*100</f>
        <v>-11.3252625905045</v>
      </c>
      <c r="K28" s="171" t="n">
        <v>4640</v>
      </c>
      <c r="L28" s="172" t="n">
        <f aca="false">K28/$K$5</f>
        <v>0.00325031032057587</v>
      </c>
      <c r="M28" s="173" t="n">
        <v>2292</v>
      </c>
      <c r="N28" s="174" t="n">
        <f aca="false">M28/K28</f>
        <v>0.493965517241379</v>
      </c>
      <c r="O28" s="171" t="n">
        <v>4232</v>
      </c>
      <c r="P28" s="172" t="n">
        <f aca="false">O28/$O$5</f>
        <v>0.00325955182702809</v>
      </c>
      <c r="Q28" s="173" t="n">
        <v>2499</v>
      </c>
      <c r="R28" s="174" t="n">
        <f aca="false">Q28/O28</f>
        <v>0.590500945179584</v>
      </c>
      <c r="S28" s="176" t="n">
        <f aca="false">(N28-R28)*100</f>
        <v>-9.65354279382047</v>
      </c>
    </row>
    <row r="29" s="177" customFormat="true" ht="22" hidden="false" customHeight="true" outlineLevel="0" collapsed="false">
      <c r="A29" s="170" t="s">
        <v>75</v>
      </c>
      <c r="B29" s="171" t="n">
        <v>1600</v>
      </c>
      <c r="C29" s="172" t="n">
        <f aca="false">B29/$B$5</f>
        <v>0.00238717252841854</v>
      </c>
      <c r="D29" s="173" t="n">
        <v>509</v>
      </c>
      <c r="E29" s="174" t="n">
        <f aca="false">D29/B29</f>
        <v>0.318125</v>
      </c>
      <c r="F29" s="171" t="n">
        <v>1600</v>
      </c>
      <c r="G29" s="172" t="n">
        <f aca="false">F29/$F$5</f>
        <v>0.00257281053823196</v>
      </c>
      <c r="H29" s="173" t="n">
        <v>360</v>
      </c>
      <c r="I29" s="174" t="n">
        <f aca="false">H29/F29</f>
        <v>0.225</v>
      </c>
      <c r="J29" s="175" t="n">
        <f aca="false">(E29-I29)*100</f>
        <v>9.3125</v>
      </c>
      <c r="K29" s="171" t="n">
        <v>3400</v>
      </c>
      <c r="L29" s="172" t="n">
        <f aca="false">K29/$K$5</f>
        <v>0.00238169290731852</v>
      </c>
      <c r="M29" s="173" t="n">
        <v>1171</v>
      </c>
      <c r="N29" s="174" t="n">
        <f aca="false">M29/K29</f>
        <v>0.344411764705882</v>
      </c>
      <c r="O29" s="171" t="n">
        <v>3400</v>
      </c>
      <c r="P29" s="172" t="n">
        <f aca="false">O29/$O$5</f>
        <v>0.00261873256424752</v>
      </c>
      <c r="Q29" s="173" t="n">
        <v>1512</v>
      </c>
      <c r="R29" s="174" t="n">
        <f aca="false">Q29/O29</f>
        <v>0.444705882352941</v>
      </c>
      <c r="S29" s="176" t="n">
        <f aca="false">(N29-R29)*100</f>
        <v>-10.0294117647059</v>
      </c>
    </row>
    <row r="30" s="177" customFormat="true" ht="22" hidden="false" customHeight="true" outlineLevel="0" collapsed="false">
      <c r="A30" s="178" t="s">
        <v>76</v>
      </c>
      <c r="B30" s="179" t="n">
        <v>969</v>
      </c>
      <c r="C30" s="180" t="n">
        <f aca="false">B30/$B$5</f>
        <v>0.00144573136252348</v>
      </c>
      <c r="D30" s="181" t="n">
        <v>681</v>
      </c>
      <c r="E30" s="182" t="n">
        <f aca="false">D30/B30</f>
        <v>0.702786377708978</v>
      </c>
      <c r="F30" s="179" t="n">
        <v>1216</v>
      </c>
      <c r="G30" s="180" t="n">
        <f aca="false">F30/$F$5</f>
        <v>0.00195533600905629</v>
      </c>
      <c r="H30" s="181" t="n">
        <v>900</v>
      </c>
      <c r="I30" s="182" t="n">
        <f aca="false">H30/F30</f>
        <v>0.740131578947369</v>
      </c>
      <c r="J30" s="183" t="n">
        <f aca="false">(E30-I30)*100</f>
        <v>-3.73452012383901</v>
      </c>
      <c r="K30" s="179" t="n">
        <v>3437</v>
      </c>
      <c r="L30" s="180" t="n">
        <f aca="false">K30/$K$5</f>
        <v>0.00240761133013346</v>
      </c>
      <c r="M30" s="181" t="n">
        <v>2754</v>
      </c>
      <c r="N30" s="182" t="n">
        <f aca="false">M30/K30</f>
        <v>0.801280186208903</v>
      </c>
      <c r="O30" s="179" t="n">
        <v>3474</v>
      </c>
      <c r="P30" s="180" t="n">
        <f aca="false">O30/$O$5</f>
        <v>0.00267572850829291</v>
      </c>
      <c r="Q30" s="181" t="n">
        <v>2714</v>
      </c>
      <c r="R30" s="182" t="n">
        <f aca="false">Q30/O30</f>
        <v>0.781232009211284</v>
      </c>
      <c r="S30" s="184" t="n">
        <f aca="false">(N30-R30)*100</f>
        <v>2.00481769976193</v>
      </c>
    </row>
    <row r="31" customFormat="false" ht="15.3" hidden="false" customHeight="false" outlineLevel="0" collapsed="false">
      <c r="A31" s="152" t="s">
        <v>52</v>
      </c>
    </row>
    <row r="32" customFormat="false" ht="12" hidden="false" customHeight="true" outlineLevel="0" collapsed="false">
      <c r="A32" s="152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7.9921875" defaultRowHeight="15.3" zeroHeight="false" outlineLevelRow="0" outlineLevelCol="0"/>
  <cols>
    <col collapsed="false" customWidth="true" hidden="false" outlineLevel="0" max="1" min="1" style="185" width="14.24"/>
    <col collapsed="false" customWidth="true" hidden="false" outlineLevel="0" max="2" min="2" style="185" width="9.86"/>
    <col collapsed="false" customWidth="true" hidden="false" outlineLevel="0" max="3" min="3" style="185" width="9.24"/>
    <col collapsed="false" customWidth="true" hidden="false" outlineLevel="0" max="4" min="4" style="186" width="10.86"/>
    <col collapsed="false" customWidth="true" hidden="false" outlineLevel="0" max="5" min="5" style="185" width="9.86"/>
    <col collapsed="false" customWidth="true" hidden="false" outlineLevel="0" max="6" min="6" style="185" width="9.12"/>
    <col collapsed="false" customWidth="true" hidden="false" outlineLevel="0" max="7" min="7" style="186" width="10.5"/>
    <col collapsed="false" customWidth="true" hidden="false" outlineLevel="0" max="8" min="8" style="185" width="6.61"/>
    <col collapsed="false" customWidth="true" hidden="false" outlineLevel="0" max="9" min="9" style="185" width="10.61"/>
    <col collapsed="false" customWidth="true" hidden="false" outlineLevel="0" max="10" min="10" style="185" width="11.12"/>
    <col collapsed="false" customWidth="true" hidden="false" outlineLevel="0" max="11" min="11" style="185" width="10.5"/>
    <col collapsed="false" customWidth="true" hidden="false" outlineLevel="0" max="12" min="12" style="185" width="10.86"/>
    <col collapsed="false" customWidth="true" hidden="false" outlineLevel="0" max="13" min="13" style="185" width="10.61"/>
    <col collapsed="false" customWidth="true" hidden="false" outlineLevel="0" max="14" min="14" style="185" width="11.24"/>
    <col collapsed="false" customWidth="true" hidden="false" outlineLevel="0" max="15" min="15" style="185" width="6.5"/>
    <col collapsed="false" customWidth="false" hidden="false" outlineLevel="0" max="257" min="16" style="185" width="7.99"/>
  </cols>
  <sheetData>
    <row r="1" customFormat="false" ht="23.3" hidden="false" customHeight="true" outlineLevel="0" collapsed="false">
      <c r="A1" s="187" t="s">
        <v>7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9.3" hidden="false" customHeight="true" outlineLevel="0" collapsed="false">
      <c r="A2" s="188" t="s">
        <v>78</v>
      </c>
      <c r="B2" s="189" t="s">
        <v>79</v>
      </c>
      <c r="C2" s="189"/>
      <c r="D2" s="189"/>
      <c r="E2" s="189"/>
      <c r="F2" s="189"/>
      <c r="G2" s="189"/>
      <c r="H2" s="189"/>
      <c r="I2" s="189" t="s">
        <v>80</v>
      </c>
      <c r="J2" s="189"/>
      <c r="K2" s="189"/>
      <c r="L2" s="189"/>
      <c r="M2" s="189"/>
      <c r="N2" s="189"/>
      <c r="O2" s="189"/>
    </row>
    <row r="3" customFormat="false" ht="16" hidden="false" customHeight="true" outlineLevel="0" collapsed="false">
      <c r="A3" s="188"/>
      <c r="B3" s="190" t="s">
        <v>35</v>
      </c>
      <c r="C3" s="190"/>
      <c r="D3" s="190"/>
      <c r="E3" s="190" t="s">
        <v>36</v>
      </c>
      <c r="F3" s="190"/>
      <c r="G3" s="190"/>
      <c r="H3" s="188" t="s">
        <v>81</v>
      </c>
      <c r="I3" s="191" t="s">
        <v>55</v>
      </c>
      <c r="J3" s="191"/>
      <c r="K3" s="191"/>
      <c r="L3" s="191" t="s">
        <v>39</v>
      </c>
      <c r="M3" s="191"/>
      <c r="N3" s="191"/>
      <c r="O3" s="188" t="s">
        <v>81</v>
      </c>
    </row>
    <row r="4" customFormat="false" ht="34.4" hidden="false" customHeight="true" outlineLevel="0" collapsed="false">
      <c r="A4" s="188"/>
      <c r="B4" s="192" t="s">
        <v>40</v>
      </c>
      <c r="C4" s="193" t="s">
        <v>42</v>
      </c>
      <c r="D4" s="194" t="s">
        <v>82</v>
      </c>
      <c r="E4" s="192" t="s">
        <v>40</v>
      </c>
      <c r="F4" s="193" t="s">
        <v>42</v>
      </c>
      <c r="G4" s="194" t="s">
        <v>82</v>
      </c>
      <c r="H4" s="188"/>
      <c r="I4" s="192" t="s">
        <v>40</v>
      </c>
      <c r="J4" s="193" t="s">
        <v>42</v>
      </c>
      <c r="K4" s="194" t="s">
        <v>82</v>
      </c>
      <c r="L4" s="192" t="s">
        <v>40</v>
      </c>
      <c r="M4" s="193" t="s">
        <v>42</v>
      </c>
      <c r="N4" s="194" t="s">
        <v>82</v>
      </c>
      <c r="O4" s="188"/>
    </row>
    <row r="5" s="201" customFormat="true" ht="17.1" hidden="false" customHeight="true" outlineLevel="0" collapsed="false">
      <c r="A5" s="195" t="s">
        <v>44</v>
      </c>
      <c r="B5" s="196" t="n">
        <f aca="false">SUM(B6:B45)</f>
        <v>1258982</v>
      </c>
      <c r="C5" s="197" t="n">
        <f aca="false">SUM(C6:C45)</f>
        <v>787054</v>
      </c>
      <c r="D5" s="198" t="n">
        <f aca="false">C5/B5</f>
        <v>0.625151114154134</v>
      </c>
      <c r="E5" s="196" t="n">
        <f aca="false">SUM(E6:E45)</f>
        <v>1249112</v>
      </c>
      <c r="F5" s="197" t="n">
        <f aca="false">SUM(F6:F45)</f>
        <v>839309</v>
      </c>
      <c r="G5" s="199" t="n">
        <f aca="false">F5/E5</f>
        <v>0.671924535189799</v>
      </c>
      <c r="H5" s="200" t="n">
        <f aca="false">(D5-G5)*100</f>
        <v>-4.67734210356649</v>
      </c>
      <c r="I5" s="196" t="n">
        <f aca="false">SUM(I6:I45)</f>
        <v>2646720</v>
      </c>
      <c r="J5" s="197" t="n">
        <f aca="false">SUM(J6:J45)</f>
        <v>1702803</v>
      </c>
      <c r="K5" s="198" t="n">
        <f aca="false">J5/I5</f>
        <v>0.643363483859267</v>
      </c>
      <c r="L5" s="196" t="n">
        <f aca="false">SUM(L6:L45)</f>
        <v>2634640</v>
      </c>
      <c r="M5" s="197" t="n">
        <f aca="false">SUM(M6:M45)</f>
        <v>1753360</v>
      </c>
      <c r="N5" s="199" t="n">
        <f aca="false">M5/L5</f>
        <v>0.665502687274163</v>
      </c>
      <c r="O5" s="200" t="n">
        <f aca="false">(K5-N5)*100</f>
        <v>-2.21392034148954</v>
      </c>
    </row>
    <row r="6" customFormat="false" ht="17.1" hidden="false" customHeight="true" outlineLevel="0" collapsed="false">
      <c r="A6" s="202" t="s">
        <v>83</v>
      </c>
      <c r="B6" s="203" t="n">
        <v>177781</v>
      </c>
      <c r="C6" s="204" t="n">
        <v>109804</v>
      </c>
      <c r="D6" s="205" t="n">
        <f aca="false">C6/B6</f>
        <v>0.617636305341966</v>
      </c>
      <c r="E6" s="206" t="n">
        <v>160074</v>
      </c>
      <c r="F6" s="204" t="n">
        <v>114995</v>
      </c>
      <c r="G6" s="207" t="n">
        <f aca="false">F6/E6</f>
        <v>0.718386496245487</v>
      </c>
      <c r="H6" s="208" t="n">
        <f aca="false">(D6-G6)*100</f>
        <v>-10.0750190903521</v>
      </c>
      <c r="I6" s="203" t="n">
        <v>354710</v>
      </c>
      <c r="J6" s="204" t="n">
        <v>220274</v>
      </c>
      <c r="K6" s="205" t="n">
        <f aca="false">J6/I6</f>
        <v>0.620997434523977</v>
      </c>
      <c r="L6" s="206" t="n">
        <v>335969</v>
      </c>
      <c r="M6" s="204" t="n">
        <v>228774</v>
      </c>
      <c r="N6" s="207" t="n">
        <f aca="false">M6/L6</f>
        <v>0.680937824620724</v>
      </c>
      <c r="O6" s="208" t="n">
        <f aca="false">(K6-N6)*100</f>
        <v>-5.99403900967466</v>
      </c>
    </row>
    <row r="7" customFormat="false" ht="17.1" hidden="false" customHeight="true" outlineLevel="0" collapsed="false">
      <c r="A7" s="202" t="s">
        <v>84</v>
      </c>
      <c r="B7" s="203" t="n">
        <v>153203</v>
      </c>
      <c r="C7" s="204" t="n">
        <v>95518</v>
      </c>
      <c r="D7" s="205" t="n">
        <f aca="false">C7/B7</f>
        <v>0.623473430676945</v>
      </c>
      <c r="E7" s="206" t="n">
        <v>151474</v>
      </c>
      <c r="F7" s="204" t="n">
        <v>107960</v>
      </c>
      <c r="G7" s="207" t="n">
        <f aca="false">F7/E7</f>
        <v>0.712729577353209</v>
      </c>
      <c r="H7" s="208" t="n">
        <f aca="false">(D7-G7)*100</f>
        <v>-8.92561466762641</v>
      </c>
      <c r="I7" s="203" t="n">
        <v>317320</v>
      </c>
      <c r="J7" s="204" t="n">
        <v>194099</v>
      </c>
      <c r="K7" s="205" t="n">
        <f aca="false">J7/I7</f>
        <v>0.611682213538384</v>
      </c>
      <c r="L7" s="206" t="n">
        <v>319864</v>
      </c>
      <c r="M7" s="204" t="n">
        <v>215000</v>
      </c>
      <c r="N7" s="207" t="n">
        <f aca="false">M7/L7</f>
        <v>0.672160668284021</v>
      </c>
      <c r="O7" s="208" t="n">
        <f aca="false">(K7-N7)*100</f>
        <v>-6.04784547456367</v>
      </c>
    </row>
    <row r="8" customFormat="false" ht="17.1" hidden="false" customHeight="true" outlineLevel="0" collapsed="false">
      <c r="A8" s="202" t="s">
        <v>85</v>
      </c>
      <c r="B8" s="203" t="n">
        <v>104401</v>
      </c>
      <c r="C8" s="204" t="n">
        <v>70771</v>
      </c>
      <c r="D8" s="205" t="n">
        <f aca="false">C8/B8</f>
        <v>0.677876648691105</v>
      </c>
      <c r="E8" s="206" t="n">
        <v>101164</v>
      </c>
      <c r="F8" s="204" t="n">
        <v>74616</v>
      </c>
      <c r="G8" s="207" t="n">
        <f aca="false">F8/E8</f>
        <v>0.737574631291764</v>
      </c>
      <c r="H8" s="208" t="n">
        <f aca="false">(D8-G8)*100</f>
        <v>-5.96979826006593</v>
      </c>
      <c r="I8" s="203" t="n">
        <v>220230</v>
      </c>
      <c r="J8" s="204" t="n">
        <v>154893</v>
      </c>
      <c r="K8" s="205" t="n">
        <f aca="false">J8/I8</f>
        <v>0.703323797847705</v>
      </c>
      <c r="L8" s="206" t="n">
        <v>219229</v>
      </c>
      <c r="M8" s="204" t="n">
        <v>157761</v>
      </c>
      <c r="N8" s="207" t="n">
        <f aca="false">M8/L8</f>
        <v>0.719617386385925</v>
      </c>
      <c r="O8" s="208" t="n">
        <f aca="false">(K8-N8)*100</f>
        <v>-1.62935885382205</v>
      </c>
    </row>
    <row r="9" customFormat="false" ht="17.1" hidden="false" customHeight="true" outlineLevel="0" collapsed="false">
      <c r="A9" s="202" t="s">
        <v>86</v>
      </c>
      <c r="B9" s="203" t="n">
        <v>81218</v>
      </c>
      <c r="C9" s="204" t="n">
        <v>56718</v>
      </c>
      <c r="D9" s="205" t="n">
        <f aca="false">C9/B9</f>
        <v>0.69834273190672</v>
      </c>
      <c r="E9" s="206" t="n">
        <v>82941</v>
      </c>
      <c r="F9" s="204" t="n">
        <v>57033</v>
      </c>
      <c r="G9" s="207" t="n">
        <f aca="false">F9/E9</f>
        <v>0.687633377943357</v>
      </c>
      <c r="H9" s="208" t="n">
        <f aca="false">(D9-G9)*100</f>
        <v>1.07093539633628</v>
      </c>
      <c r="I9" s="203" t="n">
        <v>171950</v>
      </c>
      <c r="J9" s="204" t="n">
        <v>121768</v>
      </c>
      <c r="K9" s="205" t="n">
        <f aca="false">J9/I9</f>
        <v>0.708159348647863</v>
      </c>
      <c r="L9" s="206" t="n">
        <v>172979</v>
      </c>
      <c r="M9" s="204" t="n">
        <v>116308</v>
      </c>
      <c r="N9" s="207" t="n">
        <f aca="false">M9/L9</f>
        <v>0.672382196682834</v>
      </c>
      <c r="O9" s="208" t="n">
        <f aca="false">(K9-N9)*100</f>
        <v>3.57771519650284</v>
      </c>
    </row>
    <row r="10" customFormat="false" ht="17.1" hidden="false" customHeight="true" outlineLevel="0" collapsed="false">
      <c r="A10" s="202" t="s">
        <v>87</v>
      </c>
      <c r="B10" s="203" t="n">
        <v>60355</v>
      </c>
      <c r="C10" s="204" t="n">
        <v>38656</v>
      </c>
      <c r="D10" s="205" t="n">
        <f aca="false">C10/B10</f>
        <v>0.640477176704498</v>
      </c>
      <c r="E10" s="206" t="n">
        <v>58589</v>
      </c>
      <c r="F10" s="204" t="n">
        <v>37902</v>
      </c>
      <c r="G10" s="207" t="n">
        <f aca="false">F10/E10</f>
        <v>0.646913243100241</v>
      </c>
      <c r="H10" s="208" t="n">
        <f aca="false">(D10-G10)*100</f>
        <v>-0.643606639574235</v>
      </c>
      <c r="I10" s="203" t="n">
        <v>125221</v>
      </c>
      <c r="J10" s="204" t="n">
        <v>76409</v>
      </c>
      <c r="K10" s="205" t="n">
        <f aca="false">J10/I10</f>
        <v>0.610193178460482</v>
      </c>
      <c r="L10" s="206" t="n">
        <v>121226</v>
      </c>
      <c r="M10" s="204" t="n">
        <v>73984</v>
      </c>
      <c r="N10" s="207" t="n">
        <f aca="false">M10/L10</f>
        <v>0.610298120865161</v>
      </c>
      <c r="O10" s="208" t="n">
        <f aca="false">(K10-N10)*100</f>
        <v>-0.0104942404679065</v>
      </c>
    </row>
    <row r="11" customFormat="false" ht="17.1" hidden="false" customHeight="true" outlineLevel="0" collapsed="false">
      <c r="A11" s="202" t="s">
        <v>88</v>
      </c>
      <c r="B11" s="203" t="n">
        <v>49360</v>
      </c>
      <c r="C11" s="204" t="n">
        <v>32057</v>
      </c>
      <c r="D11" s="205" t="n">
        <f aca="false">C11/B11</f>
        <v>0.649452998379254</v>
      </c>
      <c r="E11" s="206" t="n">
        <v>50785</v>
      </c>
      <c r="F11" s="204" t="n">
        <v>32602</v>
      </c>
      <c r="G11" s="207" t="n">
        <f aca="false">F11/E11</f>
        <v>0.641961209018411</v>
      </c>
      <c r="H11" s="208" t="n">
        <f aca="false">(D11-G11)*100</f>
        <v>0.749178936084349</v>
      </c>
      <c r="I11" s="203" t="n">
        <v>110530</v>
      </c>
      <c r="J11" s="204" t="n">
        <v>71461</v>
      </c>
      <c r="K11" s="205" t="n">
        <f aca="false">J11/I11</f>
        <v>0.646530353750113</v>
      </c>
      <c r="L11" s="206" t="n">
        <v>107174</v>
      </c>
      <c r="M11" s="204" t="n">
        <v>69389</v>
      </c>
      <c r="N11" s="207" t="n">
        <f aca="false">M11/L11</f>
        <v>0.6474424767201</v>
      </c>
      <c r="O11" s="208" t="n">
        <f aca="false">(K11-N11)*100</f>
        <v>-0.0912122969986884</v>
      </c>
    </row>
    <row r="12" customFormat="false" ht="17.1" hidden="false" customHeight="true" outlineLevel="0" collapsed="false">
      <c r="A12" s="202" t="s">
        <v>89</v>
      </c>
      <c r="B12" s="203" t="n">
        <v>41268</v>
      </c>
      <c r="C12" s="204" t="n">
        <v>30243</v>
      </c>
      <c r="D12" s="205" t="n">
        <f aca="false">C12/B12</f>
        <v>0.732843849956383</v>
      </c>
      <c r="E12" s="206" t="n">
        <v>39683</v>
      </c>
      <c r="F12" s="204" t="n">
        <v>29997</v>
      </c>
      <c r="G12" s="207" t="n">
        <f aca="false">F12/E12</f>
        <v>0.755915631378676</v>
      </c>
      <c r="H12" s="208" t="n">
        <f aca="false">(D12-G12)*100</f>
        <v>-2.30717814222934</v>
      </c>
      <c r="I12" s="203" t="n">
        <v>92885</v>
      </c>
      <c r="J12" s="204" t="n">
        <v>72101</v>
      </c>
      <c r="K12" s="205" t="n">
        <f aca="false">J12/I12</f>
        <v>0.776239435861549</v>
      </c>
      <c r="L12" s="206" t="n">
        <v>87210</v>
      </c>
      <c r="M12" s="204" t="n">
        <v>67652</v>
      </c>
      <c r="N12" s="207" t="n">
        <f aca="false">M12/L12</f>
        <v>0.775736727439514</v>
      </c>
      <c r="O12" s="208" t="n">
        <f aca="false">(K12-N12)*100</f>
        <v>0.050270842203537</v>
      </c>
    </row>
    <row r="13" customFormat="false" ht="17.1" hidden="false" customHeight="true" outlineLevel="0" collapsed="false">
      <c r="A13" s="202" t="s">
        <v>90</v>
      </c>
      <c r="B13" s="203" t="n">
        <v>39725</v>
      </c>
      <c r="C13" s="204" t="n">
        <v>26658</v>
      </c>
      <c r="D13" s="205" t="n">
        <f aca="false">C13/B13</f>
        <v>0.671063561988672</v>
      </c>
      <c r="E13" s="206" t="n">
        <v>36054</v>
      </c>
      <c r="F13" s="204" t="n">
        <v>23983</v>
      </c>
      <c r="G13" s="207" t="n">
        <f aca="false">F13/E13</f>
        <v>0.665196649470239</v>
      </c>
      <c r="H13" s="208" t="n">
        <f aca="false">(D13-G13)*100</f>
        <v>0.586691251843308</v>
      </c>
      <c r="I13" s="203" t="n">
        <v>83616</v>
      </c>
      <c r="J13" s="204" t="n">
        <v>61813</v>
      </c>
      <c r="K13" s="205" t="n">
        <f aca="false">J13/I13</f>
        <v>0.739248469192499</v>
      </c>
      <c r="L13" s="206" t="n">
        <v>76582</v>
      </c>
      <c r="M13" s="204" t="n">
        <v>54003</v>
      </c>
      <c r="N13" s="207" t="n">
        <f aca="false">M13/L13</f>
        <v>0.705165704734794</v>
      </c>
      <c r="O13" s="208" t="n">
        <f aca="false">(K13-N13)*100</f>
        <v>3.4082764457705</v>
      </c>
    </row>
    <row r="14" customFormat="false" ht="17.1" hidden="false" customHeight="true" outlineLevel="0" collapsed="false">
      <c r="A14" s="202" t="s">
        <v>91</v>
      </c>
      <c r="B14" s="203" t="n">
        <v>34767</v>
      </c>
      <c r="C14" s="204" t="n">
        <v>28614</v>
      </c>
      <c r="D14" s="205" t="n">
        <f aca="false">C14/B14</f>
        <v>0.823021831046682</v>
      </c>
      <c r="E14" s="206" t="n">
        <v>40382</v>
      </c>
      <c r="F14" s="204" t="n">
        <v>30536</v>
      </c>
      <c r="G14" s="207" t="n">
        <f aca="false">F14/E14</f>
        <v>0.756178495369224</v>
      </c>
      <c r="H14" s="208" t="n">
        <f aca="false">(D14-G14)*100</f>
        <v>6.68433356774584</v>
      </c>
      <c r="I14" s="203" t="n">
        <v>76980</v>
      </c>
      <c r="J14" s="204" t="n">
        <v>65987</v>
      </c>
      <c r="K14" s="205" t="n">
        <f aca="false">J14/I14</f>
        <v>0.857196674460899</v>
      </c>
      <c r="L14" s="206" t="n">
        <v>90322</v>
      </c>
      <c r="M14" s="204" t="n">
        <v>73430</v>
      </c>
      <c r="N14" s="207" t="n">
        <f aca="false">M14/L14</f>
        <v>0.812980226301455</v>
      </c>
      <c r="O14" s="208" t="n">
        <f aca="false">(K14-N14)*100</f>
        <v>4.42164481594442</v>
      </c>
    </row>
    <row r="15" customFormat="false" ht="17.1" hidden="false" customHeight="true" outlineLevel="0" collapsed="false">
      <c r="A15" s="202" t="s">
        <v>92</v>
      </c>
      <c r="B15" s="203" t="n">
        <v>25996</v>
      </c>
      <c r="C15" s="204" t="n">
        <v>14808</v>
      </c>
      <c r="D15" s="205" t="n">
        <f aca="false">C15/B15</f>
        <v>0.569626096322511</v>
      </c>
      <c r="E15" s="206" t="n">
        <v>27272</v>
      </c>
      <c r="F15" s="204" t="n">
        <v>17043</v>
      </c>
      <c r="G15" s="207" t="n">
        <f aca="false">F15/E15</f>
        <v>0.624926664711059</v>
      </c>
      <c r="H15" s="208" t="n">
        <f aca="false">(D15-G15)*100</f>
        <v>-5.53005683885478</v>
      </c>
      <c r="I15" s="203" t="n">
        <v>52971</v>
      </c>
      <c r="J15" s="204" t="n">
        <v>29346</v>
      </c>
      <c r="K15" s="205" t="n">
        <f aca="false">J15/I15</f>
        <v>0.554001245964773</v>
      </c>
      <c r="L15" s="206" t="n">
        <v>52905</v>
      </c>
      <c r="M15" s="204" t="n">
        <v>32321</v>
      </c>
      <c r="N15" s="207" t="n">
        <f aca="false">M15/L15</f>
        <v>0.610925243360741</v>
      </c>
      <c r="O15" s="208" t="n">
        <f aca="false">(K15-N15)*100</f>
        <v>-5.69239973959678</v>
      </c>
    </row>
    <row r="16" customFormat="false" ht="17.1" hidden="false" customHeight="true" outlineLevel="0" collapsed="false">
      <c r="A16" s="202" t="s">
        <v>93</v>
      </c>
      <c r="B16" s="203" t="n">
        <v>25349</v>
      </c>
      <c r="C16" s="204" t="n">
        <v>17871</v>
      </c>
      <c r="D16" s="205" t="n">
        <f aca="false">C16/B16</f>
        <v>0.704998224782043</v>
      </c>
      <c r="E16" s="206" t="n">
        <v>23404</v>
      </c>
      <c r="F16" s="204" t="n">
        <v>18580</v>
      </c>
      <c r="G16" s="207" t="n">
        <f aca="false">F16/E16</f>
        <v>0.793881387796958</v>
      </c>
      <c r="H16" s="208" t="n">
        <f aca="false">(D16-G16)*100</f>
        <v>-8.88831630149152</v>
      </c>
      <c r="I16" s="203" t="n">
        <v>50328</v>
      </c>
      <c r="J16" s="204" t="n">
        <v>34714</v>
      </c>
      <c r="K16" s="205" t="n">
        <f aca="false">J16/I16</f>
        <v>0.689755205849627</v>
      </c>
      <c r="L16" s="206" t="n">
        <v>43114</v>
      </c>
      <c r="M16" s="204" t="n">
        <v>33522</v>
      </c>
      <c r="N16" s="207" t="n">
        <f aca="false">M16/L16</f>
        <v>0.777520063088556</v>
      </c>
      <c r="O16" s="208" t="n">
        <f aca="false">(K16-N16)*100</f>
        <v>-8.77648572389295</v>
      </c>
    </row>
    <row r="17" customFormat="false" ht="17.1" hidden="false" customHeight="true" outlineLevel="0" collapsed="false">
      <c r="A17" s="202" t="s">
        <v>94</v>
      </c>
      <c r="B17" s="203" t="n">
        <v>22998</v>
      </c>
      <c r="C17" s="204" t="n">
        <v>14919</v>
      </c>
      <c r="D17" s="205" t="n">
        <f aca="false">C17/B17</f>
        <v>0.648708583355074</v>
      </c>
      <c r="E17" s="206" t="n">
        <v>26666</v>
      </c>
      <c r="F17" s="204" t="n">
        <v>16517</v>
      </c>
      <c r="G17" s="207" t="n">
        <f aca="false">F17/E17</f>
        <v>0.619402985074627</v>
      </c>
      <c r="H17" s="208" t="n">
        <f aca="false">(D17-G17)*100</f>
        <v>2.93055982804474</v>
      </c>
      <c r="I17" s="203" t="n">
        <v>49133</v>
      </c>
      <c r="J17" s="204" t="n">
        <v>32137</v>
      </c>
      <c r="K17" s="205" t="n">
        <f aca="false">J17/I17</f>
        <v>0.654081778031059</v>
      </c>
      <c r="L17" s="206" t="n">
        <v>53558</v>
      </c>
      <c r="M17" s="204" t="n">
        <v>34471</v>
      </c>
      <c r="N17" s="207" t="n">
        <f aca="false">M17/L17</f>
        <v>0.643620000746854</v>
      </c>
      <c r="O17" s="208" t="n">
        <f aca="false">(K17-N17)*100</f>
        <v>1.04617772842047</v>
      </c>
    </row>
    <row r="18" customFormat="false" ht="17.1" hidden="false" customHeight="true" outlineLevel="0" collapsed="false">
      <c r="A18" s="202" t="s">
        <v>95</v>
      </c>
      <c r="B18" s="203" t="n">
        <v>22745</v>
      </c>
      <c r="C18" s="204" t="n">
        <v>13030</v>
      </c>
      <c r="D18" s="205" t="n">
        <f aca="false">C18/B18</f>
        <v>0.57287315893603</v>
      </c>
      <c r="E18" s="206" t="n">
        <v>21857</v>
      </c>
      <c r="F18" s="204" t="n">
        <v>13157</v>
      </c>
      <c r="G18" s="207" t="n">
        <f aca="false">F18/E18</f>
        <v>0.60195818273322</v>
      </c>
      <c r="H18" s="208" t="n">
        <f aca="false">(D18-G18)*100</f>
        <v>-2.90850237971906</v>
      </c>
      <c r="I18" s="203" t="n">
        <v>47590</v>
      </c>
      <c r="J18" s="204" t="n">
        <v>31272</v>
      </c>
      <c r="K18" s="205" t="n">
        <f aca="false">J18/I18</f>
        <v>0.657112838831687</v>
      </c>
      <c r="L18" s="206" t="n">
        <v>46335</v>
      </c>
      <c r="M18" s="204" t="n">
        <v>29704</v>
      </c>
      <c r="N18" s="207" t="n">
        <f aca="false">M18/L18</f>
        <v>0.641070465091184</v>
      </c>
      <c r="O18" s="208" t="n">
        <f aca="false">(K18-N18)*100</f>
        <v>1.60423737405035</v>
      </c>
    </row>
    <row r="19" customFormat="false" ht="17.1" hidden="false" customHeight="true" outlineLevel="0" collapsed="false">
      <c r="A19" s="202" t="s">
        <v>96</v>
      </c>
      <c r="B19" s="203" t="n">
        <v>20390</v>
      </c>
      <c r="C19" s="204" t="n">
        <v>13039</v>
      </c>
      <c r="D19" s="205" t="n">
        <f aca="false">C19/B19</f>
        <v>0.639480137322217</v>
      </c>
      <c r="E19" s="206" t="n">
        <v>19424</v>
      </c>
      <c r="F19" s="204" t="n">
        <v>14501</v>
      </c>
      <c r="G19" s="207" t="n">
        <f aca="false">F19/E19</f>
        <v>0.746550658978583</v>
      </c>
      <c r="H19" s="208" t="n">
        <f aca="false">(D19-G19)*100</f>
        <v>-10.7070521656366</v>
      </c>
      <c r="I19" s="203" t="n">
        <v>43405</v>
      </c>
      <c r="J19" s="204" t="n">
        <v>29407</v>
      </c>
      <c r="K19" s="205" t="n">
        <f aca="false">J19/I19</f>
        <v>0.677502591867296</v>
      </c>
      <c r="L19" s="206" t="n">
        <v>41885</v>
      </c>
      <c r="M19" s="204" t="n">
        <v>30641</v>
      </c>
      <c r="N19" s="207" t="n">
        <f aca="false">M19/L19</f>
        <v>0.731550674465799</v>
      </c>
      <c r="O19" s="208" t="n">
        <f aca="false">(K19-N19)*100</f>
        <v>-5.40480825985028</v>
      </c>
    </row>
    <row r="20" customFormat="false" ht="17.1" hidden="false" customHeight="true" outlineLevel="0" collapsed="false">
      <c r="A20" s="202" t="s">
        <v>97</v>
      </c>
      <c r="B20" s="203" t="n">
        <v>19760</v>
      </c>
      <c r="C20" s="204" t="n">
        <v>12042</v>
      </c>
      <c r="D20" s="205" t="n">
        <f aca="false">C20/B20</f>
        <v>0.609412955465587</v>
      </c>
      <c r="E20" s="206" t="n">
        <v>21205</v>
      </c>
      <c r="F20" s="204" t="n">
        <v>14071</v>
      </c>
      <c r="G20" s="207" t="n">
        <f aca="false">F20/E20</f>
        <v>0.663569912756425</v>
      </c>
      <c r="H20" s="208" t="n">
        <f aca="false">(D20-G20)*100</f>
        <v>-5.41569572908384</v>
      </c>
      <c r="I20" s="203" t="n">
        <v>42082</v>
      </c>
      <c r="J20" s="204" t="n">
        <v>24361</v>
      </c>
      <c r="K20" s="205" t="n">
        <f aca="false">J20/I20</f>
        <v>0.578893588707761</v>
      </c>
      <c r="L20" s="206" t="n">
        <v>45212</v>
      </c>
      <c r="M20" s="204" t="n">
        <v>28134</v>
      </c>
      <c r="N20" s="207" t="n">
        <f aca="false">M20/L20</f>
        <v>0.62226842431213</v>
      </c>
      <c r="O20" s="208" t="n">
        <f aca="false">(K20-N20)*100</f>
        <v>-4.33748356043684</v>
      </c>
    </row>
    <row r="21" customFormat="false" ht="17.1" hidden="false" customHeight="true" outlineLevel="0" collapsed="false">
      <c r="A21" s="202" t="s">
        <v>98</v>
      </c>
      <c r="B21" s="203" t="n">
        <v>19743</v>
      </c>
      <c r="C21" s="204" t="n">
        <v>9635</v>
      </c>
      <c r="D21" s="205" t="n">
        <f aca="false">C21/B21</f>
        <v>0.488021070759256</v>
      </c>
      <c r="E21" s="206" t="n">
        <v>15934</v>
      </c>
      <c r="F21" s="204" t="n">
        <v>9423</v>
      </c>
      <c r="G21" s="207" t="n">
        <f aca="false">F21/E21</f>
        <v>0.591376929835572</v>
      </c>
      <c r="H21" s="208" t="n">
        <f aca="false">(D21-G21)*100</f>
        <v>-10.3355859076315</v>
      </c>
      <c r="I21" s="203" t="n">
        <v>38628</v>
      </c>
      <c r="J21" s="204" t="n">
        <v>19427</v>
      </c>
      <c r="K21" s="205" t="n">
        <f aca="false">J21/I21</f>
        <v>0.502925339132236</v>
      </c>
      <c r="L21" s="206" t="n">
        <v>31348</v>
      </c>
      <c r="M21" s="204" t="n">
        <v>18529</v>
      </c>
      <c r="N21" s="207" t="n">
        <f aca="false">M21/L21</f>
        <v>0.591074390710731</v>
      </c>
      <c r="O21" s="208" t="n">
        <f aca="false">(K21-N21)*100</f>
        <v>-8.81490515784955</v>
      </c>
    </row>
    <row r="22" customFormat="false" ht="17.1" hidden="false" customHeight="true" outlineLevel="0" collapsed="false">
      <c r="A22" s="202" t="s">
        <v>99</v>
      </c>
      <c r="B22" s="203" t="n">
        <v>19701</v>
      </c>
      <c r="C22" s="204" t="n">
        <v>10488</v>
      </c>
      <c r="D22" s="205" t="n">
        <f aca="false">C22/B22</f>
        <v>0.532358763514542</v>
      </c>
      <c r="E22" s="206" t="n">
        <v>23038</v>
      </c>
      <c r="F22" s="204" t="n">
        <v>14932</v>
      </c>
      <c r="G22" s="207" t="n">
        <f aca="false">F22/E22</f>
        <v>0.648146540498307</v>
      </c>
      <c r="H22" s="208" t="n">
        <f aca="false">(D22-G22)*100</f>
        <v>-11.5787776983765</v>
      </c>
      <c r="I22" s="203" t="n">
        <v>40345</v>
      </c>
      <c r="J22" s="204" t="n">
        <v>21527</v>
      </c>
      <c r="K22" s="205" t="n">
        <f aca="false">J22/I22</f>
        <v>0.533572933449002</v>
      </c>
      <c r="L22" s="206" t="n">
        <v>48995</v>
      </c>
      <c r="M22" s="204" t="n">
        <v>30268</v>
      </c>
      <c r="N22" s="207" t="n">
        <f aca="false">M22/L22</f>
        <v>0.617777324216757</v>
      </c>
      <c r="O22" s="208" t="n">
        <f aca="false">(K22-N22)*100</f>
        <v>-8.42043907677544</v>
      </c>
    </row>
    <row r="23" customFormat="false" ht="17.1" hidden="false" customHeight="true" outlineLevel="0" collapsed="false">
      <c r="A23" s="202" t="s">
        <v>100</v>
      </c>
      <c r="B23" s="203" t="n">
        <v>16424</v>
      </c>
      <c r="C23" s="204" t="n">
        <v>9327</v>
      </c>
      <c r="D23" s="205" t="n">
        <f aca="false">C23/B23</f>
        <v>0.567888455918169</v>
      </c>
      <c r="E23" s="206" t="n">
        <v>11143</v>
      </c>
      <c r="F23" s="204" t="n">
        <v>8101</v>
      </c>
      <c r="G23" s="207" t="n">
        <f aca="false">F23/E23</f>
        <v>0.727003499955129</v>
      </c>
      <c r="H23" s="208" t="n">
        <f aca="false">(D23-G23)*100</f>
        <v>-15.911504403696</v>
      </c>
      <c r="I23" s="203" t="n">
        <v>34130</v>
      </c>
      <c r="J23" s="204" t="n">
        <v>20032</v>
      </c>
      <c r="K23" s="205" t="n">
        <f aca="false">J23/I23</f>
        <v>0.586932317609142</v>
      </c>
      <c r="L23" s="206" t="n">
        <v>23096</v>
      </c>
      <c r="M23" s="204" t="n">
        <v>17034</v>
      </c>
      <c r="N23" s="207" t="n">
        <f aca="false">M23/L23</f>
        <v>0.73753030827849</v>
      </c>
      <c r="O23" s="208" t="n">
        <f aca="false">(K23-N23)*100</f>
        <v>-15.0597990669348</v>
      </c>
    </row>
    <row r="24" customFormat="false" ht="17.1" hidden="false" customHeight="true" outlineLevel="0" collapsed="false">
      <c r="A24" s="202" t="s">
        <v>101</v>
      </c>
      <c r="B24" s="203" t="n">
        <v>15882</v>
      </c>
      <c r="C24" s="204" t="n">
        <v>10159</v>
      </c>
      <c r="D24" s="205" t="n">
        <f aca="false">C24/B24</f>
        <v>0.639654955295303</v>
      </c>
      <c r="E24" s="206" t="n">
        <v>16713</v>
      </c>
      <c r="F24" s="204" t="n">
        <v>9535</v>
      </c>
      <c r="G24" s="207" t="n">
        <f aca="false">F24/E24</f>
        <v>0.570513971160175</v>
      </c>
      <c r="H24" s="208" t="n">
        <f aca="false">(D24-G24)*100</f>
        <v>6.91409841351281</v>
      </c>
      <c r="I24" s="203" t="n">
        <v>31956</v>
      </c>
      <c r="J24" s="204" t="n">
        <v>19601</v>
      </c>
      <c r="K24" s="205" t="n">
        <f aca="false">J24/I24</f>
        <v>0.613374640130179</v>
      </c>
      <c r="L24" s="206" t="n">
        <v>33000</v>
      </c>
      <c r="M24" s="204" t="n">
        <v>18319</v>
      </c>
      <c r="N24" s="207" t="n">
        <f aca="false">M24/L24</f>
        <v>0.555121212121212</v>
      </c>
      <c r="O24" s="208" t="n">
        <f aca="false">(K24-N24)*100</f>
        <v>5.82534280089668</v>
      </c>
    </row>
    <row r="25" customFormat="false" ht="17.1" hidden="false" customHeight="true" outlineLevel="0" collapsed="false">
      <c r="A25" s="202" t="s">
        <v>102</v>
      </c>
      <c r="B25" s="203" t="n">
        <v>15684</v>
      </c>
      <c r="C25" s="204" t="n">
        <v>8385</v>
      </c>
      <c r="D25" s="205" t="n">
        <f aca="false">C25/B25</f>
        <v>0.534621270084162</v>
      </c>
      <c r="E25" s="206" t="n">
        <v>11201</v>
      </c>
      <c r="F25" s="204" t="n">
        <v>6679</v>
      </c>
      <c r="G25" s="207" t="n">
        <f aca="false">F25/E25</f>
        <v>0.59628604588876</v>
      </c>
      <c r="H25" s="208" t="n">
        <f aca="false">(D25-G25)*100</f>
        <v>-6.16647758045977</v>
      </c>
      <c r="I25" s="203" t="n">
        <v>34996</v>
      </c>
      <c r="J25" s="204" t="n">
        <v>21201</v>
      </c>
      <c r="K25" s="205" t="n">
        <f aca="false">J25/I25</f>
        <v>0.605812092810607</v>
      </c>
      <c r="L25" s="206" t="n">
        <v>25322</v>
      </c>
      <c r="M25" s="204" t="n">
        <v>16934</v>
      </c>
      <c r="N25" s="207" t="n">
        <f aca="false">M25/L25</f>
        <v>0.668746544506753</v>
      </c>
      <c r="O25" s="208" t="n">
        <f aca="false">(K25-N25)*100</f>
        <v>-6.29344516961461</v>
      </c>
    </row>
    <row r="26" customFormat="false" ht="17.1" hidden="false" customHeight="true" outlineLevel="0" collapsed="false">
      <c r="A26" s="202" t="s">
        <v>103</v>
      </c>
      <c r="B26" s="203" t="n">
        <v>14413</v>
      </c>
      <c r="C26" s="204" t="n">
        <v>7287</v>
      </c>
      <c r="D26" s="205" t="n">
        <f aca="false">C26/B26</f>
        <v>0.505585235551239</v>
      </c>
      <c r="E26" s="206" t="n">
        <v>16186</v>
      </c>
      <c r="F26" s="204" t="n">
        <v>9778</v>
      </c>
      <c r="G26" s="207" t="n">
        <f aca="false">F26/E26</f>
        <v>0.604102310638824</v>
      </c>
      <c r="H26" s="208" t="n">
        <f aca="false">(D26-G26)*100</f>
        <v>-9.85170750875852</v>
      </c>
      <c r="I26" s="203" t="n">
        <v>31953</v>
      </c>
      <c r="J26" s="204" t="n">
        <v>20670</v>
      </c>
      <c r="K26" s="205" t="n">
        <f aca="false">J26/I26</f>
        <v>0.646887616186274</v>
      </c>
      <c r="L26" s="206" t="n">
        <v>37286</v>
      </c>
      <c r="M26" s="204" t="n">
        <v>23052</v>
      </c>
      <c r="N26" s="207" t="n">
        <f aca="false">M26/L26</f>
        <v>0.618248136029609</v>
      </c>
      <c r="O26" s="208" t="n">
        <f aca="false">(K26-N26)*100</f>
        <v>2.86394801566646</v>
      </c>
    </row>
    <row r="27" customFormat="false" ht="17.1" hidden="false" customHeight="true" outlineLevel="0" collapsed="false">
      <c r="A27" s="202" t="s">
        <v>104</v>
      </c>
      <c r="B27" s="203" t="n">
        <v>12554</v>
      </c>
      <c r="C27" s="204" t="n">
        <v>6480</v>
      </c>
      <c r="D27" s="205" t="n">
        <f aca="false">C27/B27</f>
        <v>0.516170144973714</v>
      </c>
      <c r="E27" s="206" t="n">
        <v>10157</v>
      </c>
      <c r="F27" s="204" t="n">
        <v>6964</v>
      </c>
      <c r="G27" s="207" t="n">
        <f aca="false">F27/E27</f>
        <v>0.685635522299892</v>
      </c>
      <c r="H27" s="208" t="n">
        <f aca="false">(D27-G27)*100</f>
        <v>-16.9465377326178</v>
      </c>
      <c r="I27" s="203" t="n">
        <v>24999</v>
      </c>
      <c r="J27" s="204" t="n">
        <v>14807</v>
      </c>
      <c r="K27" s="205" t="n">
        <f aca="false">J27/I27</f>
        <v>0.592303692147686</v>
      </c>
      <c r="L27" s="206" t="n">
        <v>21433</v>
      </c>
      <c r="M27" s="204" t="n">
        <v>14336</v>
      </c>
      <c r="N27" s="207" t="n">
        <f aca="false">M27/L27</f>
        <v>0.668875099146177</v>
      </c>
      <c r="O27" s="208" t="n">
        <f aca="false">(K27-N27)*100</f>
        <v>-7.65714069984906</v>
      </c>
    </row>
    <row r="28" customFormat="false" ht="17.1" hidden="false" customHeight="true" outlineLevel="0" collapsed="false">
      <c r="A28" s="202" t="s">
        <v>105</v>
      </c>
      <c r="B28" s="203" t="n">
        <v>12246</v>
      </c>
      <c r="C28" s="204" t="n">
        <v>8709</v>
      </c>
      <c r="D28" s="205" t="n">
        <f aca="false">C28/B28</f>
        <v>0.711170994610485</v>
      </c>
      <c r="E28" s="206" t="n">
        <v>12650</v>
      </c>
      <c r="F28" s="204" t="n">
        <v>9100</v>
      </c>
      <c r="G28" s="207" t="n">
        <f aca="false">F28/E28</f>
        <v>0.719367588932806</v>
      </c>
      <c r="H28" s="208" t="n">
        <f aca="false">(D28-G28)*100</f>
        <v>-0.819659432232123</v>
      </c>
      <c r="I28" s="203" t="n">
        <v>26663</v>
      </c>
      <c r="J28" s="204" t="n">
        <v>19969</v>
      </c>
      <c r="K28" s="205" t="n">
        <f aca="false">J28/I28</f>
        <v>0.748940479315906</v>
      </c>
      <c r="L28" s="206" t="n">
        <v>26675</v>
      </c>
      <c r="M28" s="204" t="n">
        <v>19761</v>
      </c>
      <c r="N28" s="207" t="n">
        <f aca="false">M28/L28</f>
        <v>0.740805998125586</v>
      </c>
      <c r="O28" s="208" t="n">
        <f aca="false">(K28-N28)*100</f>
        <v>0.813448119032012</v>
      </c>
    </row>
    <row r="29" customFormat="false" ht="17.1" hidden="false" customHeight="true" outlineLevel="0" collapsed="false">
      <c r="A29" s="202" t="s">
        <v>106</v>
      </c>
      <c r="B29" s="203" t="n">
        <v>11244</v>
      </c>
      <c r="C29" s="204" t="n">
        <v>5567</v>
      </c>
      <c r="D29" s="205" t="n">
        <f aca="false">C29/B29</f>
        <v>0.495108502312344</v>
      </c>
      <c r="E29" s="206" t="n">
        <v>10922</v>
      </c>
      <c r="F29" s="204" t="n">
        <v>5481</v>
      </c>
      <c r="G29" s="207" t="n">
        <f aca="false">F29/E29</f>
        <v>0.501831166453031</v>
      </c>
      <c r="H29" s="208" t="n">
        <f aca="false">(D29-G29)*100</f>
        <v>-0.672266414068623</v>
      </c>
      <c r="I29" s="203" t="n">
        <v>23430</v>
      </c>
      <c r="J29" s="204" t="n">
        <v>11028</v>
      </c>
      <c r="K29" s="205" t="n">
        <f aca="false">J29/I29</f>
        <v>0.47067861715749</v>
      </c>
      <c r="L29" s="206" t="n">
        <v>21841</v>
      </c>
      <c r="M29" s="204" t="n">
        <v>11330</v>
      </c>
      <c r="N29" s="207" t="n">
        <f aca="false">M29/L29</f>
        <v>0.518749141522824</v>
      </c>
      <c r="O29" s="208" t="n">
        <f aca="false">(K29-N29)*100</f>
        <v>-4.80705243653337</v>
      </c>
    </row>
    <row r="30" customFormat="false" ht="17.1" hidden="false" customHeight="true" outlineLevel="0" collapsed="false">
      <c r="A30" s="202" t="s">
        <v>107</v>
      </c>
      <c r="B30" s="203" t="n">
        <v>9433</v>
      </c>
      <c r="C30" s="204" t="n">
        <v>4960</v>
      </c>
      <c r="D30" s="205" t="n">
        <f aca="false">C30/B30</f>
        <v>0.525813632990565</v>
      </c>
      <c r="E30" s="206" t="n">
        <v>9799</v>
      </c>
      <c r="F30" s="204" t="n">
        <v>6020</v>
      </c>
      <c r="G30" s="207" t="n">
        <f aca="false">F30/E30</f>
        <v>0.614348402898255</v>
      </c>
      <c r="H30" s="208" t="n">
        <f aca="false">(D30-G30)*100</f>
        <v>-8.85347699076898</v>
      </c>
      <c r="I30" s="203" t="n">
        <v>19846</v>
      </c>
      <c r="J30" s="204" t="n">
        <v>11510</v>
      </c>
      <c r="K30" s="205" t="n">
        <f aca="false">J30/I30</f>
        <v>0.579965736168497</v>
      </c>
      <c r="L30" s="206" t="n">
        <v>19269</v>
      </c>
      <c r="M30" s="204" t="n">
        <v>12238</v>
      </c>
      <c r="N30" s="207" t="n">
        <f aca="false">M30/L30</f>
        <v>0.635113394571592</v>
      </c>
      <c r="O30" s="208" t="n">
        <f aca="false">(K30-N30)*100</f>
        <v>-5.51476584030942</v>
      </c>
    </row>
    <row r="31" customFormat="false" ht="17.1" hidden="false" customHeight="true" outlineLevel="0" collapsed="false">
      <c r="A31" s="202" t="s">
        <v>108</v>
      </c>
      <c r="B31" s="203" t="n">
        <v>8721</v>
      </c>
      <c r="C31" s="204" t="n">
        <v>6168</v>
      </c>
      <c r="D31" s="205" t="n">
        <f aca="false">C31/B31</f>
        <v>0.707258341933265</v>
      </c>
      <c r="E31" s="206" t="n">
        <v>8732</v>
      </c>
      <c r="F31" s="204" t="n">
        <v>6538</v>
      </c>
      <c r="G31" s="207" t="n">
        <f aca="false">F31/E31</f>
        <v>0.748740265689418</v>
      </c>
      <c r="H31" s="208" t="n">
        <f aca="false">(D31-G31)*100</f>
        <v>-4.14819237561537</v>
      </c>
      <c r="I31" s="203" t="n">
        <v>18275</v>
      </c>
      <c r="J31" s="204" t="n">
        <v>13979</v>
      </c>
      <c r="K31" s="205" t="n">
        <f aca="false">J31/I31</f>
        <v>0.764924760601915</v>
      </c>
      <c r="L31" s="206" t="n">
        <v>18655</v>
      </c>
      <c r="M31" s="204" t="n">
        <v>14403</v>
      </c>
      <c r="N31" s="207" t="n">
        <f aca="false">M31/L31</f>
        <v>0.772071830608416</v>
      </c>
      <c r="O31" s="208" t="n">
        <f aca="false">(K31-N31)*100</f>
        <v>-0.714707000650083</v>
      </c>
    </row>
    <row r="32" customFormat="false" ht="17.1" hidden="false" customHeight="true" outlineLevel="0" collapsed="false">
      <c r="A32" s="202" t="s">
        <v>109</v>
      </c>
      <c r="B32" s="203" t="n">
        <v>8413</v>
      </c>
      <c r="C32" s="204" t="n">
        <v>6557</v>
      </c>
      <c r="D32" s="205" t="n">
        <f aca="false">C32/B32</f>
        <v>0.779389040770237</v>
      </c>
      <c r="E32" s="206" t="n">
        <v>9253</v>
      </c>
      <c r="F32" s="204" t="n">
        <v>6978</v>
      </c>
      <c r="G32" s="207" t="n">
        <f aca="false">F32/E32</f>
        <v>0.754133794445045</v>
      </c>
      <c r="H32" s="208" t="n">
        <f aca="false">(D32-G32)*100</f>
        <v>2.52552463251917</v>
      </c>
      <c r="I32" s="203" t="n">
        <v>21694</v>
      </c>
      <c r="J32" s="204" t="n">
        <v>17410</v>
      </c>
      <c r="K32" s="205" t="n">
        <f aca="false">J32/I32</f>
        <v>0.802526044067484</v>
      </c>
      <c r="L32" s="206" t="n">
        <v>24695</v>
      </c>
      <c r="M32" s="204" t="n">
        <v>18298</v>
      </c>
      <c r="N32" s="207" t="n">
        <f aca="false">M32/L32</f>
        <v>0.740959708443005</v>
      </c>
      <c r="O32" s="208" t="n">
        <f aca="false">(K32-N32)*100</f>
        <v>6.15663356244794</v>
      </c>
    </row>
    <row r="33" customFormat="false" ht="17.1" hidden="false" customHeight="true" outlineLevel="0" collapsed="false">
      <c r="A33" s="202" t="s">
        <v>110</v>
      </c>
      <c r="B33" s="203" t="n">
        <v>7952</v>
      </c>
      <c r="C33" s="204" t="n">
        <v>4062</v>
      </c>
      <c r="D33" s="205" t="n">
        <f aca="false">C33/B33</f>
        <v>0.510814889336016</v>
      </c>
      <c r="E33" s="206" t="n">
        <v>6850</v>
      </c>
      <c r="F33" s="204" t="n">
        <v>3259</v>
      </c>
      <c r="G33" s="207" t="n">
        <f aca="false">F33/E33</f>
        <v>0.475766423357664</v>
      </c>
      <c r="H33" s="208" t="n">
        <f aca="false">(D33-G33)*100</f>
        <v>3.50484659783518</v>
      </c>
      <c r="I33" s="203" t="n">
        <v>16280</v>
      </c>
      <c r="J33" s="204" t="n">
        <v>7943</v>
      </c>
      <c r="K33" s="205" t="n">
        <f aca="false">J33/I33</f>
        <v>0.487899262899263</v>
      </c>
      <c r="L33" s="206" t="n">
        <v>13837</v>
      </c>
      <c r="M33" s="204" t="n">
        <v>5973</v>
      </c>
      <c r="N33" s="207" t="n">
        <f aca="false">M33/L33</f>
        <v>0.431668714316687</v>
      </c>
      <c r="O33" s="208" t="n">
        <f aca="false">(K33-N33)*100</f>
        <v>5.62305485825758</v>
      </c>
    </row>
    <row r="34" customFormat="false" ht="17.1" hidden="false" customHeight="true" outlineLevel="0" collapsed="false">
      <c r="A34" s="202" t="s">
        <v>111</v>
      </c>
      <c r="B34" s="203" t="n">
        <v>7949</v>
      </c>
      <c r="C34" s="204" t="n">
        <v>6604</v>
      </c>
      <c r="D34" s="205" t="n">
        <f aca="false">C34/B34</f>
        <v>0.83079632658196</v>
      </c>
      <c r="E34" s="206" t="n">
        <v>9957</v>
      </c>
      <c r="F34" s="204" t="n">
        <v>6170</v>
      </c>
      <c r="G34" s="207" t="n">
        <f aca="false">F34/E34</f>
        <v>0.61966455759767</v>
      </c>
      <c r="H34" s="208" t="n">
        <f aca="false">(D34-G34)*100</f>
        <v>21.113176898429</v>
      </c>
      <c r="I34" s="203" t="n">
        <v>18472</v>
      </c>
      <c r="J34" s="204" t="n">
        <v>15136</v>
      </c>
      <c r="K34" s="205" t="n">
        <f aca="false">J34/I34</f>
        <v>0.819402338674751</v>
      </c>
      <c r="L34" s="206" t="n">
        <v>20105</v>
      </c>
      <c r="M34" s="204" t="n">
        <v>14691</v>
      </c>
      <c r="N34" s="207" t="n">
        <f aca="false">M34/L34</f>
        <v>0.730713752797812</v>
      </c>
      <c r="O34" s="208" t="n">
        <f aca="false">(K34-N34)*100</f>
        <v>8.86885858769395</v>
      </c>
    </row>
    <row r="35" customFormat="false" ht="17.1" hidden="false" customHeight="true" outlineLevel="0" collapsed="false">
      <c r="A35" s="202" t="s">
        <v>112</v>
      </c>
      <c r="B35" s="203" t="n">
        <v>7652</v>
      </c>
      <c r="C35" s="204" t="n">
        <v>4514</v>
      </c>
      <c r="D35" s="205" t="n">
        <f aca="false">C35/B35</f>
        <v>0.589911134343962</v>
      </c>
      <c r="E35" s="206" t="n">
        <v>8847</v>
      </c>
      <c r="F35" s="204" t="n">
        <v>5196</v>
      </c>
      <c r="G35" s="207" t="n">
        <f aca="false">F35/E35</f>
        <v>0.587317734825365</v>
      </c>
      <c r="H35" s="208" t="n">
        <f aca="false">(D35-G35)*100</f>
        <v>0.259339951859783</v>
      </c>
      <c r="I35" s="203" t="n">
        <v>15704</v>
      </c>
      <c r="J35" s="204" t="n">
        <v>9483</v>
      </c>
      <c r="K35" s="205" t="n">
        <f aca="false">J35/I35</f>
        <v>0.603858889454916</v>
      </c>
      <c r="L35" s="206" t="n">
        <v>17706</v>
      </c>
      <c r="M35" s="204" t="n">
        <v>10794</v>
      </c>
      <c r="N35" s="207" t="n">
        <f aca="false">M35/L35</f>
        <v>0.609623856319892</v>
      </c>
      <c r="O35" s="208" t="n">
        <f aca="false">(K35-N35)*100</f>
        <v>-0.576496686497563</v>
      </c>
    </row>
    <row r="36" customFormat="false" ht="17.1" hidden="false" customHeight="true" outlineLevel="0" collapsed="false">
      <c r="A36" s="202" t="s">
        <v>113</v>
      </c>
      <c r="B36" s="203" t="n">
        <v>6341</v>
      </c>
      <c r="C36" s="204" t="n">
        <v>5929</v>
      </c>
      <c r="D36" s="205" t="n">
        <f aca="false">C36/B36</f>
        <v>0.935026021132314</v>
      </c>
      <c r="E36" s="206" t="n">
        <v>6590</v>
      </c>
      <c r="F36" s="204" t="n">
        <v>5843</v>
      </c>
      <c r="G36" s="207" t="n">
        <f aca="false">F36/E36</f>
        <v>0.886646433990895</v>
      </c>
      <c r="H36" s="208" t="n">
        <f aca="false">(D36-G36)*100</f>
        <v>4.83795871414182</v>
      </c>
      <c r="I36" s="203" t="n">
        <v>15952</v>
      </c>
      <c r="J36" s="204" t="n">
        <v>14558</v>
      </c>
      <c r="K36" s="205" t="n">
        <f aca="false">J36/I36</f>
        <v>0.912612838515547</v>
      </c>
      <c r="L36" s="206" t="n">
        <v>15696</v>
      </c>
      <c r="M36" s="204" t="n">
        <v>14132</v>
      </c>
      <c r="N36" s="207" t="n">
        <f aca="false">M36/L36</f>
        <v>0.900356778797146</v>
      </c>
      <c r="O36" s="208" t="n">
        <f aca="false">(K36-N36)*100</f>
        <v>1.22560597184008</v>
      </c>
    </row>
    <row r="37" customFormat="false" ht="17.1" hidden="false" customHeight="true" outlineLevel="0" collapsed="false">
      <c r="A37" s="202" t="s">
        <v>114</v>
      </c>
      <c r="B37" s="203" t="n">
        <v>5679</v>
      </c>
      <c r="C37" s="204" t="n">
        <v>4018</v>
      </c>
      <c r="D37" s="205" t="n">
        <f aca="false">C37/B37</f>
        <v>0.707518929388977</v>
      </c>
      <c r="E37" s="206" t="n">
        <v>5362</v>
      </c>
      <c r="F37" s="204" t="n">
        <v>3936</v>
      </c>
      <c r="G37" s="207" t="n">
        <f aca="false">F37/E37</f>
        <v>0.734054457292055</v>
      </c>
      <c r="H37" s="208" t="n">
        <f aca="false">(D37-G37)*100</f>
        <v>-2.65355279030782</v>
      </c>
      <c r="I37" s="203" t="n">
        <v>11978</v>
      </c>
      <c r="J37" s="204" t="n">
        <v>8642</v>
      </c>
      <c r="K37" s="205" t="n">
        <f aca="false">J37/I37</f>
        <v>0.721489397228252</v>
      </c>
      <c r="L37" s="206" t="n">
        <v>11850</v>
      </c>
      <c r="M37" s="204" t="n">
        <v>8553</v>
      </c>
      <c r="N37" s="207" t="n">
        <f aca="false">M37/L37</f>
        <v>0.721772151898734</v>
      </c>
      <c r="O37" s="208" t="n">
        <f aca="false">(K37-N37)*100</f>
        <v>-0.0282754670482444</v>
      </c>
    </row>
    <row r="38" customFormat="false" ht="17.1" hidden="false" customHeight="true" outlineLevel="0" collapsed="false">
      <c r="A38" s="202" t="s">
        <v>115</v>
      </c>
      <c r="B38" s="203" t="n">
        <v>5334</v>
      </c>
      <c r="C38" s="204" t="n">
        <v>2737</v>
      </c>
      <c r="D38" s="205" t="n">
        <f aca="false">C38/B38</f>
        <v>0.513123359580053</v>
      </c>
      <c r="E38" s="206" t="n">
        <v>5435</v>
      </c>
      <c r="F38" s="204" t="n">
        <v>3012</v>
      </c>
      <c r="G38" s="207" t="n">
        <f aca="false">F38/E38</f>
        <v>0.554185832566697</v>
      </c>
      <c r="H38" s="208" t="n">
        <f aca="false">(D38-G38)*100</f>
        <v>-4.10624729866448</v>
      </c>
      <c r="I38" s="203" t="n">
        <v>11275</v>
      </c>
      <c r="J38" s="204" t="n">
        <v>6373</v>
      </c>
      <c r="K38" s="205" t="n">
        <f aca="false">J38/I38</f>
        <v>0.565232815964523</v>
      </c>
      <c r="L38" s="206" t="n">
        <v>11257</v>
      </c>
      <c r="M38" s="204" t="n">
        <v>6307</v>
      </c>
      <c r="N38" s="207" t="n">
        <f aca="false">M38/L38</f>
        <v>0.560273607533091</v>
      </c>
      <c r="O38" s="208" t="n">
        <f aca="false">(K38-N38)*100</f>
        <v>0.495920843143272</v>
      </c>
    </row>
    <row r="39" customFormat="false" ht="17.1" hidden="false" customHeight="true" outlineLevel="0" collapsed="false">
      <c r="A39" s="202" t="s">
        <v>116</v>
      </c>
      <c r="B39" s="203" t="n">
        <v>5153</v>
      </c>
      <c r="C39" s="204" t="n">
        <v>3352</v>
      </c>
      <c r="D39" s="205" t="n">
        <f aca="false">C39/B39</f>
        <v>0.650494857364642</v>
      </c>
      <c r="E39" s="206" t="n">
        <v>5276</v>
      </c>
      <c r="F39" s="204" t="n">
        <v>3752</v>
      </c>
      <c r="G39" s="207" t="n">
        <f aca="false">F39/E39</f>
        <v>0.711144806671721</v>
      </c>
      <c r="H39" s="208" t="n">
        <f aca="false">(D39-G39)*100</f>
        <v>-6.0649949307079</v>
      </c>
      <c r="I39" s="203" t="n">
        <v>10930</v>
      </c>
      <c r="J39" s="204" t="n">
        <v>7307</v>
      </c>
      <c r="K39" s="205" t="n">
        <f aca="false">J39/I39</f>
        <v>0.668526989935956</v>
      </c>
      <c r="L39" s="206" t="n">
        <v>10434</v>
      </c>
      <c r="M39" s="204" t="n">
        <v>6903</v>
      </c>
      <c r="N39" s="207" t="n">
        <f aca="false">M39/L39</f>
        <v>0.661587119033928</v>
      </c>
      <c r="O39" s="208" t="n">
        <f aca="false">(K39-N39)*100</f>
        <v>0.693987090202852</v>
      </c>
    </row>
    <row r="40" customFormat="false" ht="17.1" hidden="false" customHeight="true" outlineLevel="0" collapsed="false">
      <c r="A40" s="202" t="s">
        <v>117</v>
      </c>
      <c r="B40" s="203" t="n">
        <v>3088</v>
      </c>
      <c r="C40" s="204" t="n">
        <v>1558</v>
      </c>
      <c r="D40" s="205" t="n">
        <f aca="false">C40/B40</f>
        <v>0.504533678756477</v>
      </c>
      <c r="E40" s="206" t="n">
        <v>2495</v>
      </c>
      <c r="F40" s="204" t="n">
        <v>1337</v>
      </c>
      <c r="G40" s="207" t="n">
        <f aca="false">F40/E40</f>
        <v>0.535871743486974</v>
      </c>
      <c r="H40" s="208" t="n">
        <f aca="false">(D40-G40)*100</f>
        <v>-3.13380647304973</v>
      </c>
      <c r="I40" s="203" t="n">
        <v>5387</v>
      </c>
      <c r="J40" s="204" t="n">
        <v>2596</v>
      </c>
      <c r="K40" s="205" t="n">
        <f aca="false">J40/I40</f>
        <v>0.481900872470763</v>
      </c>
      <c r="L40" s="206" t="n">
        <v>4277</v>
      </c>
      <c r="M40" s="204" t="n">
        <v>2209</v>
      </c>
      <c r="N40" s="207" t="n">
        <f aca="false">M40/L40</f>
        <v>0.516483516483517</v>
      </c>
      <c r="O40" s="208" t="n">
        <f aca="false">(K40-N40)*100</f>
        <v>-3.45826440127536</v>
      </c>
    </row>
    <row r="41" customFormat="false" ht="17.1" hidden="false" customHeight="true" outlineLevel="0" collapsed="false">
      <c r="A41" s="202" t="s">
        <v>118</v>
      </c>
      <c r="B41" s="203" t="n">
        <v>3005</v>
      </c>
      <c r="C41" s="204" t="n">
        <v>1882</v>
      </c>
      <c r="D41" s="205" t="n">
        <f aca="false">C41/B41</f>
        <v>0.626289517470882</v>
      </c>
      <c r="E41" s="206" t="n">
        <v>2808</v>
      </c>
      <c r="F41" s="204" t="n">
        <v>2056</v>
      </c>
      <c r="G41" s="207" t="n">
        <f aca="false">F41/E41</f>
        <v>0.732193732193732</v>
      </c>
      <c r="H41" s="208" t="n">
        <f aca="false">(D41-G41)*100</f>
        <v>-10.590421472285</v>
      </c>
      <c r="I41" s="203" t="n">
        <v>6377</v>
      </c>
      <c r="J41" s="204" t="n">
        <v>4948</v>
      </c>
      <c r="K41" s="205" t="n">
        <f aca="false">J41/I41</f>
        <v>0.775913438921123</v>
      </c>
      <c r="L41" s="206" t="n">
        <v>5988</v>
      </c>
      <c r="M41" s="204" t="n">
        <v>4651</v>
      </c>
      <c r="N41" s="207" t="n">
        <f aca="false">M41/L41</f>
        <v>0.776720106880428</v>
      </c>
      <c r="O41" s="208" t="n">
        <f aca="false">(K41-N41)*100</f>
        <v>-0.080666795930473</v>
      </c>
    </row>
    <row r="42" customFormat="false" ht="17.1" hidden="false" customHeight="true" outlineLevel="0" collapsed="false">
      <c r="A42" s="202" t="s">
        <v>119</v>
      </c>
      <c r="B42" s="203" t="n">
        <v>2818</v>
      </c>
      <c r="C42" s="204" t="n">
        <v>2208</v>
      </c>
      <c r="D42" s="205" t="n">
        <f aca="false">C42/B42</f>
        <v>0.783534421575586</v>
      </c>
      <c r="E42" s="206" t="n">
        <v>3646</v>
      </c>
      <c r="F42" s="204" t="n">
        <v>3021</v>
      </c>
      <c r="G42" s="207" t="n">
        <f aca="false">F42/E42</f>
        <v>0.828579264947888</v>
      </c>
      <c r="H42" s="208" t="n">
        <f aca="false">(D42-G42)*100</f>
        <v>-4.50448433723026</v>
      </c>
      <c r="I42" s="203" t="n">
        <v>5032</v>
      </c>
      <c r="J42" s="204" t="n">
        <v>3846</v>
      </c>
      <c r="K42" s="205" t="n">
        <f aca="false">J42/I42</f>
        <v>0.764308426073132</v>
      </c>
      <c r="L42" s="206" t="n">
        <v>5523</v>
      </c>
      <c r="M42" s="204" t="n">
        <v>4396</v>
      </c>
      <c r="N42" s="207" t="n">
        <f aca="false">M42/L42</f>
        <v>0.795944233206591</v>
      </c>
      <c r="O42" s="208" t="n">
        <f aca="false">(K42-N42)*100</f>
        <v>-3.16358071334586</v>
      </c>
    </row>
    <row r="43" customFormat="false" ht="17.1" hidden="false" customHeight="true" outlineLevel="0" collapsed="false">
      <c r="A43" s="202" t="s">
        <v>120</v>
      </c>
      <c r="B43" s="203" t="n">
        <v>2377</v>
      </c>
      <c r="C43" s="204" t="n">
        <v>1625</v>
      </c>
      <c r="D43" s="205" t="n">
        <f aca="false">C43/B43</f>
        <v>0.683634833824148</v>
      </c>
      <c r="E43" s="206" t="n">
        <v>2328</v>
      </c>
      <c r="F43" s="204" t="n">
        <v>1679</v>
      </c>
      <c r="G43" s="207" t="n">
        <f aca="false">F43/E43</f>
        <v>0.721219931271478</v>
      </c>
      <c r="H43" s="208" t="n">
        <f aca="false">(D43-G43)*100</f>
        <v>-3.75850974473295</v>
      </c>
      <c r="I43" s="203" t="n">
        <v>5520</v>
      </c>
      <c r="J43" s="204" t="n">
        <v>3894</v>
      </c>
      <c r="K43" s="205" t="n">
        <f aca="false">J43/I43</f>
        <v>0.705434782608696</v>
      </c>
      <c r="L43" s="206" t="n">
        <v>11566</v>
      </c>
      <c r="M43" s="204" t="n">
        <v>7743</v>
      </c>
      <c r="N43" s="207" t="n">
        <f aca="false">M43/L43</f>
        <v>0.669462216842469</v>
      </c>
      <c r="O43" s="208" t="n">
        <f aca="false">(K43-N43)*100</f>
        <v>3.59725657662263</v>
      </c>
    </row>
    <row r="44" customFormat="false" ht="17.1" hidden="false" customHeight="true" outlineLevel="0" collapsed="false">
      <c r="A44" s="202" t="s">
        <v>121</v>
      </c>
      <c r="B44" s="203" t="n">
        <v>2204</v>
      </c>
      <c r="C44" s="204" t="n">
        <v>1307</v>
      </c>
      <c r="D44" s="205" t="n">
        <f aca="false">C44/B44</f>
        <v>0.593012704174229</v>
      </c>
      <c r="E44" s="206" t="n">
        <v>3059</v>
      </c>
      <c r="F44" s="204" t="n">
        <v>1739</v>
      </c>
      <c r="G44" s="207" t="n">
        <f aca="false">F44/E44</f>
        <v>0.568486433474992</v>
      </c>
      <c r="H44" s="208" t="n">
        <f aca="false">(D44-G44)*100</f>
        <v>2.45262706992369</v>
      </c>
      <c r="I44" s="203" t="n">
        <v>6764</v>
      </c>
      <c r="J44" s="204" t="n">
        <v>4085</v>
      </c>
      <c r="K44" s="205" t="n">
        <f aca="false">J44/I44</f>
        <v>0.603932584269663</v>
      </c>
      <c r="L44" s="206" t="n">
        <v>7771</v>
      </c>
      <c r="M44" s="204" t="n">
        <v>4690</v>
      </c>
      <c r="N44" s="207" t="n">
        <f aca="false">M44/L44</f>
        <v>0.603525929738772</v>
      </c>
      <c r="O44" s="208" t="n">
        <f aca="false">(K44-N44)*100</f>
        <v>0.0406654530890505</v>
      </c>
    </row>
    <row r="45" customFormat="false" ht="17.1" hidden="false" customHeight="true" outlineLevel="0" collapsed="false">
      <c r="A45" s="209" t="s">
        <v>122</v>
      </c>
      <c r="B45" s="210" t="n">
        <v>155656</v>
      </c>
      <c r="C45" s="211" t="n">
        <v>78788</v>
      </c>
      <c r="D45" s="212" t="n">
        <f aca="false">C45/B45</f>
        <v>0.506167446163335</v>
      </c>
      <c r="E45" s="213" t="n">
        <v>169757</v>
      </c>
      <c r="F45" s="211" t="n">
        <v>95287</v>
      </c>
      <c r="G45" s="214" t="n">
        <f aca="false">F45/E45</f>
        <v>0.561314113703706</v>
      </c>
      <c r="H45" s="215" t="n">
        <f aca="false">(D45-G45)*100</f>
        <v>-5.51466675403713</v>
      </c>
      <c r="I45" s="210" t="n">
        <v>331183</v>
      </c>
      <c r="J45" s="211" t="n">
        <v>182789</v>
      </c>
      <c r="K45" s="212" t="n">
        <f aca="false">J45/I45</f>
        <v>0.551927484200578</v>
      </c>
      <c r="L45" s="213" t="n">
        <v>353451</v>
      </c>
      <c r="M45" s="211" t="n">
        <v>202722</v>
      </c>
      <c r="N45" s="214" t="n">
        <f aca="false">M45/L45</f>
        <v>0.573550506293659</v>
      </c>
      <c r="O45" s="215" t="n">
        <f aca="false">(K45-N45)*100</f>
        <v>-2.16230220930809</v>
      </c>
    </row>
    <row r="46" customFormat="false" ht="15.3" hidden="false" customHeight="false" outlineLevel="0" collapsed="false">
      <c r="A46" s="116" t="s">
        <v>123</v>
      </c>
    </row>
    <row r="47" customFormat="false" ht="15.3" hidden="false" customHeight="false" outlineLevel="0" collapsed="false">
      <c r="A47" s="11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5.37"/>
    <col collapsed="false" customWidth="true" hidden="false" outlineLevel="0" max="2" min="2" style="216" width="10.25"/>
    <col collapsed="false" customWidth="true" hidden="false" outlineLevel="0" max="3" min="3" style="216" width="9.86"/>
    <col collapsed="false" customWidth="true" hidden="false" outlineLevel="0" max="4" min="4" style="216" width="11.99"/>
    <col collapsed="false" customWidth="true" hidden="false" outlineLevel="0" max="5" min="5" style="216" width="10.99"/>
    <col collapsed="false" customWidth="true" hidden="false" outlineLevel="0" max="6" min="6" style="216" width="9.49"/>
    <col collapsed="false" customWidth="true" hidden="false" outlineLevel="0" max="7" min="7" style="216" width="11.74"/>
    <col collapsed="false" customWidth="true" hidden="false" outlineLevel="0" max="8" min="8" style="216" width="6.61"/>
    <col collapsed="false" customWidth="true" hidden="false" outlineLevel="0" max="9" min="9" style="216" width="11.5"/>
    <col collapsed="false" customWidth="true" hidden="false" outlineLevel="0" max="12" min="10" style="216" width="11.37"/>
    <col collapsed="false" customWidth="true" hidden="false" outlineLevel="0" max="13" min="13" style="216" width="11.12"/>
    <col collapsed="false" customWidth="true" hidden="false" outlineLevel="0" max="14" min="14" style="216" width="11.37"/>
    <col collapsed="false" customWidth="true" hidden="false" outlineLevel="0" max="15" min="15" style="216" width="6.74"/>
    <col collapsed="false" customWidth="false" hidden="false" outlineLevel="0" max="257" min="16" style="216" width="7.99"/>
  </cols>
  <sheetData>
    <row r="1" customFormat="false" ht="20.4" hidden="false" customHeight="true" outlineLevel="0" collapsed="false">
      <c r="A1" s="217" t="s">
        <v>12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7.65" hidden="false" customHeight="true" outlineLevel="0" collapsed="false">
      <c r="A2" s="218" t="s">
        <v>78</v>
      </c>
      <c r="B2" s="219" t="s">
        <v>79</v>
      </c>
      <c r="C2" s="219"/>
      <c r="D2" s="219"/>
      <c r="E2" s="219"/>
      <c r="F2" s="219"/>
      <c r="G2" s="219"/>
      <c r="H2" s="219"/>
      <c r="I2" s="219" t="s">
        <v>80</v>
      </c>
      <c r="J2" s="219"/>
      <c r="K2" s="219"/>
      <c r="L2" s="219"/>
      <c r="M2" s="219"/>
      <c r="N2" s="219"/>
      <c r="O2" s="219"/>
    </row>
    <row r="3" customFormat="false" ht="16" hidden="false" customHeight="true" outlineLevel="0" collapsed="false">
      <c r="A3" s="218"/>
      <c r="B3" s="220" t="s">
        <v>35</v>
      </c>
      <c r="C3" s="220"/>
      <c r="D3" s="220"/>
      <c r="E3" s="220" t="s">
        <v>36</v>
      </c>
      <c r="F3" s="220"/>
      <c r="G3" s="220"/>
      <c r="H3" s="218" t="s">
        <v>81</v>
      </c>
      <c r="I3" s="221" t="s">
        <v>27</v>
      </c>
      <c r="J3" s="221"/>
      <c r="K3" s="221"/>
      <c r="L3" s="221" t="s">
        <v>26</v>
      </c>
      <c r="M3" s="221"/>
      <c r="N3" s="221"/>
      <c r="O3" s="218" t="s">
        <v>81</v>
      </c>
    </row>
    <row r="4" customFormat="false" ht="36" hidden="false" customHeight="true" outlineLevel="0" collapsed="false">
      <c r="A4" s="218"/>
      <c r="B4" s="222" t="s">
        <v>40</v>
      </c>
      <c r="C4" s="223" t="s">
        <v>42</v>
      </c>
      <c r="D4" s="224" t="s">
        <v>82</v>
      </c>
      <c r="E4" s="222" t="s">
        <v>40</v>
      </c>
      <c r="F4" s="223" t="s">
        <v>42</v>
      </c>
      <c r="G4" s="225" t="s">
        <v>82</v>
      </c>
      <c r="H4" s="218"/>
      <c r="I4" s="222" t="s">
        <v>40</v>
      </c>
      <c r="J4" s="223" t="s">
        <v>42</v>
      </c>
      <c r="K4" s="224" t="s">
        <v>82</v>
      </c>
      <c r="L4" s="222" t="s">
        <v>40</v>
      </c>
      <c r="M4" s="223" t="s">
        <v>42</v>
      </c>
      <c r="N4" s="225" t="s">
        <v>82</v>
      </c>
      <c r="O4" s="218"/>
    </row>
    <row r="5" s="233" customFormat="true" ht="16" hidden="false" customHeight="true" outlineLevel="0" collapsed="false">
      <c r="A5" s="226" t="s">
        <v>44</v>
      </c>
      <c r="B5" s="227" t="n">
        <f aca="false">B6+B11+B17+B21+B25+B29+B33+B38+B45+B42</f>
        <v>1258982</v>
      </c>
      <c r="C5" s="228" t="n">
        <f aca="false">C6+C11+C17+C21+C25+C29+C33+C38+C45+C42</f>
        <v>787054</v>
      </c>
      <c r="D5" s="229" t="n">
        <f aca="false">C5/B5</f>
        <v>0.625151114154134</v>
      </c>
      <c r="E5" s="230" t="n">
        <f aca="false">E6+E11+E17+E21+E25+E29+E33+E38+E45+E42</f>
        <v>1249112</v>
      </c>
      <c r="F5" s="228" t="n">
        <f aca="false">F6+F11+F17+F21+F25+F29+F33+F38+F45+F42</f>
        <v>839309</v>
      </c>
      <c r="G5" s="229" t="n">
        <f aca="false">F5/E5</f>
        <v>0.671924535189799</v>
      </c>
      <c r="H5" s="231" t="n">
        <f aca="false">(D5-G5)*100</f>
        <v>-4.67734210356649</v>
      </c>
      <c r="I5" s="230" t="n">
        <f aca="false">I6+I11+I17+I21+I25+I29+I33+I38+I45+I42</f>
        <v>2646720</v>
      </c>
      <c r="J5" s="228" t="n">
        <f aca="false">J6+J11+J17+J21+J25+J29+J33+J38+J45+J42</f>
        <v>1702803</v>
      </c>
      <c r="K5" s="229" t="n">
        <f aca="false">J5/I5</f>
        <v>0.643363483859267</v>
      </c>
      <c r="L5" s="230" t="n">
        <f aca="false">L6+L11+L17+L21+L25+L29+L33+L38+L45+L42</f>
        <v>2634640</v>
      </c>
      <c r="M5" s="228" t="n">
        <f aca="false">M6+M11+M17+M21+M25+M29+M33+M38+M45+M42</f>
        <v>1753360</v>
      </c>
      <c r="N5" s="232" t="n">
        <f aca="false">M5/L5</f>
        <v>0.665502687274163</v>
      </c>
      <c r="O5" s="231" t="n">
        <f aca="false">(K5-N5)*100</f>
        <v>-2.21392034148954</v>
      </c>
    </row>
    <row r="6" s="239" customFormat="true" ht="16" hidden="false" customHeight="true" outlineLevel="0" collapsed="false">
      <c r="A6" s="234" t="s">
        <v>84</v>
      </c>
      <c r="B6" s="235" t="n">
        <f aca="false">SUM(B7:B10)</f>
        <v>153203</v>
      </c>
      <c r="C6" s="236" t="n">
        <f aca="false">SUM(C7:C10)</f>
        <v>95518</v>
      </c>
      <c r="D6" s="237" t="n">
        <f aca="false">C6/B6</f>
        <v>0.623473430676945</v>
      </c>
      <c r="E6" s="235" t="n">
        <f aca="false">SUM(E7:E10)</f>
        <v>151474</v>
      </c>
      <c r="F6" s="236" t="n">
        <f aca="false">SUM(F7:F10)</f>
        <v>107960</v>
      </c>
      <c r="G6" s="237" t="n">
        <f aca="false">F6/E6</f>
        <v>0.712729577353209</v>
      </c>
      <c r="H6" s="238" t="n">
        <f aca="false">(D6-G6)*100</f>
        <v>-8.92561466762641</v>
      </c>
      <c r="I6" s="235" t="n">
        <f aca="false">SUM(I7:I10)</f>
        <v>317320</v>
      </c>
      <c r="J6" s="236" t="n">
        <f aca="false">SUM(J7:J10)</f>
        <v>194099</v>
      </c>
      <c r="K6" s="237" t="n">
        <f aca="false">J6/I6</f>
        <v>0.611682213538384</v>
      </c>
      <c r="L6" s="235" t="n">
        <f aca="false">SUM(L7:L10)</f>
        <v>319864</v>
      </c>
      <c r="M6" s="236" t="n">
        <f aca="false">SUM(M7:M10)</f>
        <v>215000</v>
      </c>
      <c r="N6" s="237" t="n">
        <f aca="false">M6/L6</f>
        <v>0.672160668284021</v>
      </c>
      <c r="O6" s="238" t="n">
        <f aca="false">(K6-N6)*100</f>
        <v>-6.04784547456367</v>
      </c>
    </row>
    <row r="7" customFormat="false" ht="16" hidden="false" customHeight="true" outlineLevel="0" collapsed="false">
      <c r="A7" s="240" t="s">
        <v>45</v>
      </c>
      <c r="B7" s="241" t="n">
        <v>113303</v>
      </c>
      <c r="C7" s="242" t="n">
        <v>74689</v>
      </c>
      <c r="D7" s="243" t="n">
        <f aca="false">C7/B7</f>
        <v>0.659197020378984</v>
      </c>
      <c r="E7" s="241" t="n">
        <v>105090</v>
      </c>
      <c r="F7" s="242" t="n">
        <v>77952</v>
      </c>
      <c r="G7" s="243" t="n">
        <f aca="false">F7/E7</f>
        <v>0.741764202112475</v>
      </c>
      <c r="H7" s="244" t="n">
        <f aca="false">(D7-G7)*100</f>
        <v>-8.25671817334913</v>
      </c>
      <c r="I7" s="241" t="n">
        <v>234603</v>
      </c>
      <c r="J7" s="242" t="n">
        <v>150280</v>
      </c>
      <c r="K7" s="243" t="n">
        <f aca="false">J7/I7</f>
        <v>0.640571518693282</v>
      </c>
      <c r="L7" s="241" t="n">
        <v>219656</v>
      </c>
      <c r="M7" s="242" t="n">
        <v>154002</v>
      </c>
      <c r="N7" s="243" t="n">
        <f aca="false">M7/L7</f>
        <v>0.701105364752158</v>
      </c>
      <c r="O7" s="244" t="n">
        <f aca="false">(K7-N7)*100</f>
        <v>-6.0533846058876</v>
      </c>
    </row>
    <row r="8" customFormat="false" ht="16" hidden="false" customHeight="true" outlineLevel="0" collapsed="false">
      <c r="A8" s="240" t="s">
        <v>47</v>
      </c>
      <c r="B8" s="241" t="n">
        <v>29972</v>
      </c>
      <c r="C8" s="242" t="n">
        <v>13465</v>
      </c>
      <c r="D8" s="243" t="n">
        <f aca="false">C8/B8</f>
        <v>0.449252635793407</v>
      </c>
      <c r="E8" s="241" t="n">
        <v>31595</v>
      </c>
      <c r="F8" s="242" t="n">
        <v>18407</v>
      </c>
      <c r="G8" s="243" t="n">
        <f aca="false">F8/E8</f>
        <v>0.582592182307327</v>
      </c>
      <c r="H8" s="244" t="n">
        <f aca="false">(D8-G8)*100</f>
        <v>-13.333954651392</v>
      </c>
      <c r="I8" s="241" t="n">
        <v>62401</v>
      </c>
      <c r="J8" s="242" t="n">
        <v>29418</v>
      </c>
      <c r="K8" s="243" t="n">
        <f aca="false">J8/I8</f>
        <v>0.471434752648195</v>
      </c>
      <c r="L8" s="241" t="n">
        <v>68328</v>
      </c>
      <c r="M8" s="242" t="n">
        <v>37017</v>
      </c>
      <c r="N8" s="243" t="n">
        <f aca="false">M8/L8</f>
        <v>0.541754478398314</v>
      </c>
      <c r="O8" s="244" t="n">
        <f aca="false">(K8-N8)*100</f>
        <v>-7.03197257501193</v>
      </c>
    </row>
    <row r="9" customFormat="false" ht="16" hidden="false" customHeight="true" outlineLevel="0" collapsed="false">
      <c r="A9" s="240" t="s">
        <v>46</v>
      </c>
      <c r="B9" s="241" t="n">
        <v>9928</v>
      </c>
      <c r="C9" s="242" t="n">
        <v>7364</v>
      </c>
      <c r="D9" s="243" t="n">
        <f aca="false">C9/B9</f>
        <v>0.74174053182917</v>
      </c>
      <c r="E9" s="241" t="n">
        <v>14271</v>
      </c>
      <c r="F9" s="242" t="n">
        <v>11453</v>
      </c>
      <c r="G9" s="243" t="n">
        <f aca="false">F9/E9</f>
        <v>0.802536612711092</v>
      </c>
      <c r="H9" s="244" t="n">
        <f aca="false">(D9-G9)*100</f>
        <v>-6.07960808819225</v>
      </c>
      <c r="I9" s="241" t="n">
        <v>19775</v>
      </c>
      <c r="J9" s="242" t="n">
        <v>14381</v>
      </c>
      <c r="K9" s="243" t="n">
        <f aca="false">J9/I9</f>
        <v>0.727231352718078</v>
      </c>
      <c r="L9" s="241" t="n">
        <v>30542</v>
      </c>
      <c r="M9" s="242" t="n">
        <v>23833</v>
      </c>
      <c r="N9" s="243" t="n">
        <f aca="false">M9/L9</f>
        <v>0.780335276013359</v>
      </c>
      <c r="O9" s="244" t="n">
        <f aca="false">(K9-N9)*100</f>
        <v>-5.31039232952803</v>
      </c>
    </row>
    <row r="10" customFormat="false" ht="16" hidden="false" customHeight="true" outlineLevel="0" collapsed="false">
      <c r="A10" s="240" t="s">
        <v>125</v>
      </c>
      <c r="B10" s="241" t="n">
        <v>0</v>
      </c>
      <c r="C10" s="242" t="n">
        <v>0</v>
      </c>
      <c r="D10" s="243"/>
      <c r="E10" s="241" t="n">
        <v>518</v>
      </c>
      <c r="F10" s="242" t="n">
        <v>148</v>
      </c>
      <c r="G10" s="243" t="n">
        <f aca="false">F10/E10</f>
        <v>0.285714285714286</v>
      </c>
      <c r="H10" s="244"/>
      <c r="I10" s="241" t="n">
        <v>541</v>
      </c>
      <c r="J10" s="242" t="n">
        <v>20</v>
      </c>
      <c r="K10" s="243" t="n">
        <f aca="false">J10/I10</f>
        <v>0.0369685767097967</v>
      </c>
      <c r="L10" s="241" t="n">
        <v>1338</v>
      </c>
      <c r="M10" s="242" t="n">
        <v>148</v>
      </c>
      <c r="N10" s="243" t="n">
        <f aca="false">M10/L10</f>
        <v>0.110612855007474</v>
      </c>
      <c r="O10" s="244" t="n">
        <f aca="false">(K10-N10)*100</f>
        <v>-7.36442782976772</v>
      </c>
    </row>
    <row r="11" customFormat="false" ht="16" hidden="false" customHeight="true" outlineLevel="0" collapsed="false">
      <c r="A11" s="234" t="s">
        <v>83</v>
      </c>
      <c r="B11" s="235" t="n">
        <f aca="false">SUM(B12:B16)</f>
        <v>177781</v>
      </c>
      <c r="C11" s="236" t="n">
        <f aca="false">SUM(C12:C16)</f>
        <v>109804</v>
      </c>
      <c r="D11" s="237" t="n">
        <f aca="false">C11/B11</f>
        <v>0.617636305341966</v>
      </c>
      <c r="E11" s="235" t="n">
        <f aca="false">SUM(E12:E16)</f>
        <v>160074</v>
      </c>
      <c r="F11" s="236" t="n">
        <f aca="false">SUM(F12:F16)</f>
        <v>114995</v>
      </c>
      <c r="G11" s="237" t="n">
        <f aca="false">F11/E11</f>
        <v>0.718386496245487</v>
      </c>
      <c r="H11" s="238" t="n">
        <f aca="false">(D11-G11)*100</f>
        <v>-10.0750190903521</v>
      </c>
      <c r="I11" s="235" t="n">
        <f aca="false">SUM(I12:I16)</f>
        <v>354710</v>
      </c>
      <c r="J11" s="236" t="n">
        <f aca="false">SUM(J12:J16)</f>
        <v>220274</v>
      </c>
      <c r="K11" s="237" t="n">
        <f aca="false">J11/I11</f>
        <v>0.620997434523977</v>
      </c>
      <c r="L11" s="235" t="n">
        <f aca="false">SUM(L12:L16)</f>
        <v>335969</v>
      </c>
      <c r="M11" s="236" t="n">
        <f aca="false">SUM(M12:M16)</f>
        <v>228774</v>
      </c>
      <c r="N11" s="237" t="n">
        <f aca="false">M11/L11</f>
        <v>0.680937824620724</v>
      </c>
      <c r="O11" s="238" t="n">
        <f aca="false">(K11-N11)*100</f>
        <v>-5.99403900967466</v>
      </c>
    </row>
    <row r="12" customFormat="false" ht="16" hidden="false" customHeight="true" outlineLevel="0" collapsed="false">
      <c r="A12" s="240" t="s">
        <v>45</v>
      </c>
      <c r="B12" s="241" t="n">
        <v>103607</v>
      </c>
      <c r="C12" s="242" t="n">
        <v>67480</v>
      </c>
      <c r="D12" s="243" t="n">
        <f aca="false">C12/B12</f>
        <v>0.651307344098372</v>
      </c>
      <c r="E12" s="241" t="n">
        <v>95726</v>
      </c>
      <c r="F12" s="242" t="n">
        <v>70466</v>
      </c>
      <c r="G12" s="243" t="n">
        <f aca="false">F12/E12</f>
        <v>0.736121847773855</v>
      </c>
      <c r="H12" s="244" t="n">
        <f aca="false">(D12-G12)*100</f>
        <v>-8.48145036754828</v>
      </c>
      <c r="I12" s="241" t="n">
        <v>213351</v>
      </c>
      <c r="J12" s="242" t="n">
        <v>137243</v>
      </c>
      <c r="K12" s="243" t="n">
        <f aca="false">J12/I12</f>
        <v>0.643273291430554</v>
      </c>
      <c r="L12" s="241" t="n">
        <v>197885</v>
      </c>
      <c r="M12" s="242" t="n">
        <v>138043</v>
      </c>
      <c r="N12" s="243" t="n">
        <f aca="false">M12/L12</f>
        <v>0.697592035778356</v>
      </c>
      <c r="O12" s="244" t="n">
        <f aca="false">(K12-N12)*100</f>
        <v>-5.43187443478027</v>
      </c>
    </row>
    <row r="13" customFormat="false" ht="16" hidden="false" customHeight="true" outlineLevel="0" collapsed="false">
      <c r="A13" s="240" t="s">
        <v>47</v>
      </c>
      <c r="B13" s="241" t="n">
        <v>32025</v>
      </c>
      <c r="C13" s="242" t="n">
        <v>16778</v>
      </c>
      <c r="D13" s="243" t="n">
        <f aca="false">C13/B13</f>
        <v>0.523903200624512</v>
      </c>
      <c r="E13" s="241" t="n">
        <v>36955</v>
      </c>
      <c r="F13" s="242" t="n">
        <v>22751</v>
      </c>
      <c r="G13" s="243" t="n">
        <f aca="false">F13/E13</f>
        <v>0.615640644026519</v>
      </c>
      <c r="H13" s="244" t="n">
        <f aca="false">(D13-G13)*100</f>
        <v>-9.17374434020066</v>
      </c>
      <c r="I13" s="241" t="n">
        <v>66508</v>
      </c>
      <c r="J13" s="242" t="n">
        <v>35761</v>
      </c>
      <c r="K13" s="243" t="n">
        <f aca="false">J13/I13</f>
        <v>0.537694713417935</v>
      </c>
      <c r="L13" s="241" t="n">
        <v>78131</v>
      </c>
      <c r="M13" s="242" t="n">
        <v>45152</v>
      </c>
      <c r="N13" s="243" t="n">
        <f aca="false">M13/L13</f>
        <v>0.57790121718652</v>
      </c>
      <c r="O13" s="244" t="n">
        <f aca="false">(K13-N13)*100</f>
        <v>-4.02065037685854</v>
      </c>
    </row>
    <row r="14" customFormat="false" ht="16" hidden="false" customHeight="true" outlineLevel="0" collapsed="false">
      <c r="A14" s="240" t="s">
        <v>46</v>
      </c>
      <c r="B14" s="241" t="n">
        <v>29865</v>
      </c>
      <c r="C14" s="242" t="n">
        <v>20323</v>
      </c>
      <c r="D14" s="243" t="n">
        <f aca="false">C14/B14</f>
        <v>0.680495563368492</v>
      </c>
      <c r="E14" s="241" t="n">
        <v>27356</v>
      </c>
      <c r="F14" s="242" t="n">
        <v>21778</v>
      </c>
      <c r="G14" s="243" t="n">
        <f aca="false">F14/E14</f>
        <v>0.796095920456207</v>
      </c>
      <c r="H14" s="244" t="n">
        <f aca="false">(D14-G14)*100</f>
        <v>-11.5600357087715</v>
      </c>
      <c r="I14" s="241" t="n">
        <v>62517</v>
      </c>
      <c r="J14" s="242" t="n">
        <v>42046</v>
      </c>
      <c r="K14" s="243" t="n">
        <f aca="false">J14/I14</f>
        <v>0.672553065566166</v>
      </c>
      <c r="L14" s="241" t="n">
        <v>59916</v>
      </c>
      <c r="M14" s="242" t="n">
        <v>45579</v>
      </c>
      <c r="N14" s="243" t="n">
        <f aca="false">M14/L14</f>
        <v>0.760715001001402</v>
      </c>
      <c r="O14" s="244" t="n">
        <f aca="false">(K14-N14)*100</f>
        <v>-8.8161935435236</v>
      </c>
    </row>
    <row r="15" customFormat="false" ht="16" hidden="false" customHeight="true" outlineLevel="0" collapsed="false">
      <c r="A15" s="240" t="s">
        <v>48</v>
      </c>
      <c r="B15" s="241" t="n">
        <v>12284</v>
      </c>
      <c r="C15" s="242" t="n">
        <v>5223</v>
      </c>
      <c r="D15" s="243" t="n">
        <f aca="false">C15/B15</f>
        <v>0.425187235428199</v>
      </c>
      <c r="E15" s="241" t="n">
        <v>37</v>
      </c>
      <c r="F15" s="242" t="n">
        <v>0</v>
      </c>
      <c r="G15" s="243" t="n">
        <f aca="false">F15/E15</f>
        <v>0</v>
      </c>
      <c r="H15" s="244"/>
      <c r="I15" s="241" t="n">
        <v>12284</v>
      </c>
      <c r="J15" s="242" t="n">
        <v>5223</v>
      </c>
      <c r="K15" s="243" t="n">
        <f aca="false">J15/I15</f>
        <v>0.425187235428199</v>
      </c>
      <c r="L15" s="241" t="n">
        <v>37</v>
      </c>
      <c r="M15" s="242" t="n">
        <v>0</v>
      </c>
      <c r="N15" s="243" t="n">
        <f aca="false">M15/L15</f>
        <v>0</v>
      </c>
      <c r="O15" s="244"/>
    </row>
    <row r="16" customFormat="false" ht="16" hidden="false" customHeight="true" outlineLevel="0" collapsed="false">
      <c r="A16" s="240" t="s">
        <v>49</v>
      </c>
      <c r="B16" s="241"/>
      <c r="C16" s="242"/>
      <c r="D16" s="243"/>
      <c r="E16" s="241"/>
      <c r="F16" s="242"/>
      <c r="G16" s="243"/>
      <c r="H16" s="244"/>
      <c r="I16" s="241" t="n">
        <v>50</v>
      </c>
      <c r="J16" s="242" t="n">
        <v>1</v>
      </c>
      <c r="K16" s="243" t="n">
        <f aca="false">J16/I16</f>
        <v>0.02</v>
      </c>
      <c r="L16" s="241"/>
      <c r="M16" s="242"/>
      <c r="N16" s="243"/>
      <c r="O16" s="244"/>
    </row>
    <row r="17" s="239" customFormat="true" ht="16" hidden="false" customHeight="true" outlineLevel="0" collapsed="false">
      <c r="A17" s="234" t="s">
        <v>85</v>
      </c>
      <c r="B17" s="235" t="n">
        <f aca="false">SUM(B18:B20)</f>
        <v>104401</v>
      </c>
      <c r="C17" s="236" t="n">
        <f aca="false">SUM(C18:C20)</f>
        <v>70771</v>
      </c>
      <c r="D17" s="237" t="n">
        <f aca="false">C17/B17</f>
        <v>0.677876648691105</v>
      </c>
      <c r="E17" s="235" t="n">
        <f aca="false">SUM(E18:E20)</f>
        <v>101164</v>
      </c>
      <c r="F17" s="236" t="n">
        <f aca="false">SUM(F18:F20)</f>
        <v>74616</v>
      </c>
      <c r="G17" s="237" t="n">
        <f aca="false">F17/E17</f>
        <v>0.737574631291764</v>
      </c>
      <c r="H17" s="238" t="n">
        <f aca="false">(D17-G17)*100</f>
        <v>-5.96979826006593</v>
      </c>
      <c r="I17" s="235" t="n">
        <f aca="false">SUM(I18:I20)</f>
        <v>220230</v>
      </c>
      <c r="J17" s="236" t="n">
        <f aca="false">SUM(J18:J20)</f>
        <v>154893</v>
      </c>
      <c r="K17" s="237" t="n">
        <f aca="false">J17/I17</f>
        <v>0.703323797847705</v>
      </c>
      <c r="L17" s="235" t="n">
        <f aca="false">SUM(L18:L20)</f>
        <v>219229</v>
      </c>
      <c r="M17" s="236" t="n">
        <f aca="false">SUM(M18:M20)</f>
        <v>157761</v>
      </c>
      <c r="N17" s="237" t="n">
        <f aca="false">M17/L17</f>
        <v>0.719617386385925</v>
      </c>
      <c r="O17" s="238" t="n">
        <f aca="false">(K17-N17)*100</f>
        <v>-1.62935885382205</v>
      </c>
    </row>
    <row r="18" s="239" customFormat="true" ht="16" hidden="false" customHeight="true" outlineLevel="0" collapsed="false">
      <c r="A18" s="240" t="s">
        <v>45</v>
      </c>
      <c r="B18" s="241" t="n">
        <v>57183</v>
      </c>
      <c r="C18" s="242" t="n">
        <v>36900</v>
      </c>
      <c r="D18" s="243" t="n">
        <f aca="false">C18/B18</f>
        <v>0.645296679082944</v>
      </c>
      <c r="E18" s="241" t="n">
        <v>56294</v>
      </c>
      <c r="F18" s="242" t="n">
        <v>41081</v>
      </c>
      <c r="G18" s="243" t="n">
        <f aca="false">F18/E18</f>
        <v>0.729758055920702</v>
      </c>
      <c r="H18" s="244" t="n">
        <f aca="false">(D18-G18)*100</f>
        <v>-8.44613768377578</v>
      </c>
      <c r="I18" s="241" t="n">
        <v>122567</v>
      </c>
      <c r="J18" s="242" t="n">
        <v>83118</v>
      </c>
      <c r="K18" s="243" t="n">
        <f aca="false">J18/I18</f>
        <v>0.678143382802875</v>
      </c>
      <c r="L18" s="241" t="n">
        <v>123461</v>
      </c>
      <c r="M18" s="242" t="n">
        <v>87633</v>
      </c>
      <c r="N18" s="243" t="n">
        <f aca="false">M18/L18</f>
        <v>0.709803095714436</v>
      </c>
      <c r="O18" s="244" t="n">
        <f aca="false">(K18-N18)*100</f>
        <v>-3.1659712911561</v>
      </c>
    </row>
    <row r="19" s="239" customFormat="true" ht="16" hidden="false" customHeight="true" outlineLevel="0" collapsed="false">
      <c r="A19" s="240" t="s">
        <v>47</v>
      </c>
      <c r="B19" s="241" t="n">
        <v>23859</v>
      </c>
      <c r="C19" s="242" t="n">
        <v>14206</v>
      </c>
      <c r="D19" s="243" t="n">
        <f aca="false">C19/B19</f>
        <v>0.595414728194811</v>
      </c>
      <c r="E19" s="241" t="n">
        <v>22916</v>
      </c>
      <c r="F19" s="242" t="n">
        <v>14389</v>
      </c>
      <c r="G19" s="243" t="n">
        <f aca="false">F19/E19</f>
        <v>0.627901902600803</v>
      </c>
      <c r="H19" s="244" t="n">
        <f aca="false">(D19-G19)*100</f>
        <v>-3.24871744059917</v>
      </c>
      <c r="I19" s="241" t="n">
        <v>47969</v>
      </c>
      <c r="J19" s="242" t="n">
        <v>30685</v>
      </c>
      <c r="K19" s="243" t="n">
        <f aca="false">J19/I19</f>
        <v>0.639683962559153</v>
      </c>
      <c r="L19" s="241" t="n">
        <v>51514</v>
      </c>
      <c r="M19" s="242" t="n">
        <v>33247</v>
      </c>
      <c r="N19" s="243" t="n">
        <f aca="false">M19/L19</f>
        <v>0.645397367705866</v>
      </c>
      <c r="O19" s="244" t="n">
        <f aca="false">(K19-N19)*100</f>
        <v>-0.571340514671359</v>
      </c>
    </row>
    <row r="20" s="239" customFormat="true" ht="16" hidden="false" customHeight="true" outlineLevel="0" collapsed="false">
      <c r="A20" s="240" t="s">
        <v>46</v>
      </c>
      <c r="B20" s="241" t="n">
        <v>23359</v>
      </c>
      <c r="C20" s="242" t="n">
        <v>19665</v>
      </c>
      <c r="D20" s="243" t="n">
        <f aca="false">C20/B20</f>
        <v>0.841859668650199</v>
      </c>
      <c r="E20" s="241" t="n">
        <v>21954</v>
      </c>
      <c r="F20" s="242" t="n">
        <v>19146</v>
      </c>
      <c r="G20" s="243" t="n">
        <f aca="false">F20/E20</f>
        <v>0.872096201147855</v>
      </c>
      <c r="H20" s="244" t="n">
        <f aca="false">(D20-G20)*100</f>
        <v>-3.02365324976555</v>
      </c>
      <c r="I20" s="241" t="n">
        <v>49694</v>
      </c>
      <c r="J20" s="242" t="n">
        <v>41090</v>
      </c>
      <c r="K20" s="243" t="n">
        <f aca="false">J20/I20</f>
        <v>0.826860385559625</v>
      </c>
      <c r="L20" s="241" t="n">
        <v>44254</v>
      </c>
      <c r="M20" s="242" t="n">
        <v>36881</v>
      </c>
      <c r="N20" s="243" t="n">
        <f aca="false">M20/L20</f>
        <v>0.833393591539748</v>
      </c>
      <c r="O20" s="244" t="n">
        <f aca="false">(K20-N20)*100</f>
        <v>-0.653320598012286</v>
      </c>
    </row>
    <row r="21" customFormat="false" ht="16" hidden="false" customHeight="true" outlineLevel="0" collapsed="false">
      <c r="A21" s="234" t="s">
        <v>86</v>
      </c>
      <c r="B21" s="235" t="n">
        <f aca="false">SUM(B22:B24)</f>
        <v>81218</v>
      </c>
      <c r="C21" s="236" t="n">
        <f aca="false">SUM(C22:C24)</f>
        <v>56718</v>
      </c>
      <c r="D21" s="237" t="n">
        <f aca="false">C21/B21</f>
        <v>0.69834273190672</v>
      </c>
      <c r="E21" s="235" t="n">
        <f aca="false">SUM(E22:E24)</f>
        <v>82941</v>
      </c>
      <c r="F21" s="236" t="n">
        <f aca="false">SUM(F22:F24)</f>
        <v>57033</v>
      </c>
      <c r="G21" s="237" t="n">
        <f aca="false">F21/E21</f>
        <v>0.687633377943357</v>
      </c>
      <c r="H21" s="238" t="n">
        <f aca="false">(D21-G21)*100</f>
        <v>1.07093539633628</v>
      </c>
      <c r="I21" s="235" t="n">
        <f aca="false">SUM(I22:I24)</f>
        <v>171950</v>
      </c>
      <c r="J21" s="236" t="n">
        <f aca="false">SUM(J22:J24)</f>
        <v>121768</v>
      </c>
      <c r="K21" s="237" t="n">
        <f aca="false">J21/I21</f>
        <v>0.708159348647863</v>
      </c>
      <c r="L21" s="235" t="n">
        <f aca="false">SUM(L22:L24)</f>
        <v>172979</v>
      </c>
      <c r="M21" s="236" t="n">
        <f aca="false">SUM(M22:M24)</f>
        <v>116308</v>
      </c>
      <c r="N21" s="237" t="n">
        <f aca="false">M21/L21</f>
        <v>0.672382196682834</v>
      </c>
      <c r="O21" s="238" t="n">
        <f aca="false">(K21-N21)*100</f>
        <v>3.57771519650284</v>
      </c>
    </row>
    <row r="22" customFormat="false" ht="16" hidden="false" customHeight="true" outlineLevel="0" collapsed="false">
      <c r="A22" s="240" t="s">
        <v>45</v>
      </c>
      <c r="B22" s="241" t="n">
        <v>49048</v>
      </c>
      <c r="C22" s="242" t="n">
        <v>35406</v>
      </c>
      <c r="D22" s="243" t="n">
        <f aca="false">C22/B22</f>
        <v>0.721864296199641</v>
      </c>
      <c r="E22" s="241" t="n">
        <v>47884</v>
      </c>
      <c r="F22" s="242" t="n">
        <v>34952</v>
      </c>
      <c r="G22" s="243" t="n">
        <f aca="false">F22/E22</f>
        <v>0.729930665775624</v>
      </c>
      <c r="H22" s="244" t="n">
        <f aca="false">(D22-G22)*100</f>
        <v>-0.806636957598317</v>
      </c>
      <c r="I22" s="241" t="n">
        <v>96530</v>
      </c>
      <c r="J22" s="242" t="n">
        <v>70794</v>
      </c>
      <c r="K22" s="243" t="n">
        <f aca="false">J22/I22</f>
        <v>0.73338858385994</v>
      </c>
      <c r="L22" s="241" t="n">
        <v>90726</v>
      </c>
      <c r="M22" s="242" t="n">
        <v>63712</v>
      </c>
      <c r="N22" s="243" t="n">
        <f aca="false">M22/L22</f>
        <v>0.702246324096731</v>
      </c>
      <c r="O22" s="244" t="n">
        <f aca="false">(K22-N22)*100</f>
        <v>3.11422597632091</v>
      </c>
    </row>
    <row r="23" customFormat="false" ht="16" hidden="false" customHeight="true" outlineLevel="0" collapsed="false">
      <c r="A23" s="240" t="s">
        <v>47</v>
      </c>
      <c r="B23" s="241" t="n">
        <v>18520</v>
      </c>
      <c r="C23" s="242" t="n">
        <v>10817</v>
      </c>
      <c r="D23" s="243" t="n">
        <f aca="false">C23/B23</f>
        <v>0.584071274298056</v>
      </c>
      <c r="E23" s="241" t="n">
        <v>21025</v>
      </c>
      <c r="F23" s="242" t="n">
        <v>10955</v>
      </c>
      <c r="G23" s="243" t="n">
        <f aca="false">F23/E23</f>
        <v>0.521046373365042</v>
      </c>
      <c r="H23" s="244" t="n">
        <f aca="false">(D23-G23)*100</f>
        <v>6.30249009330145</v>
      </c>
      <c r="I23" s="241" t="n">
        <v>42797</v>
      </c>
      <c r="J23" s="242" t="n">
        <v>25200</v>
      </c>
      <c r="K23" s="243" t="n">
        <f aca="false">J23/I23</f>
        <v>0.588826319601841</v>
      </c>
      <c r="L23" s="241" t="n">
        <v>45921</v>
      </c>
      <c r="M23" s="242" t="n">
        <v>24811</v>
      </c>
      <c r="N23" s="243" t="n">
        <f aca="false">M23/L23</f>
        <v>0.540297467389648</v>
      </c>
      <c r="O23" s="244" t="n">
        <f aca="false">(K23-N23)*100</f>
        <v>4.85288522121938</v>
      </c>
    </row>
    <row r="24" customFormat="false" ht="16" hidden="false" customHeight="true" outlineLevel="0" collapsed="false">
      <c r="A24" s="240" t="s">
        <v>46</v>
      </c>
      <c r="B24" s="241" t="n">
        <v>13650</v>
      </c>
      <c r="C24" s="242" t="n">
        <v>10495</v>
      </c>
      <c r="D24" s="243" t="n">
        <f aca="false">C24/B24</f>
        <v>0.768864468864469</v>
      </c>
      <c r="E24" s="241" t="n">
        <v>14032</v>
      </c>
      <c r="F24" s="242" t="n">
        <v>11126</v>
      </c>
      <c r="G24" s="243" t="n">
        <f aca="false">F24/E24</f>
        <v>0.792901938426454</v>
      </c>
      <c r="H24" s="244" t="n">
        <f aca="false">(D24-G24)*100</f>
        <v>-2.40374695619849</v>
      </c>
      <c r="I24" s="241" t="n">
        <v>32623</v>
      </c>
      <c r="J24" s="242" t="n">
        <v>25774</v>
      </c>
      <c r="K24" s="243" t="n">
        <f aca="false">J24/I24</f>
        <v>0.790056095392821</v>
      </c>
      <c r="L24" s="241" t="n">
        <v>36332</v>
      </c>
      <c r="M24" s="242" t="n">
        <v>27785</v>
      </c>
      <c r="N24" s="243" t="n">
        <f aca="false">M24/L24</f>
        <v>0.764752834966421</v>
      </c>
      <c r="O24" s="244" t="n">
        <f aca="false">(K24-N24)*100</f>
        <v>2.53032604264003</v>
      </c>
    </row>
    <row r="25" customFormat="false" ht="16" hidden="false" customHeight="true" outlineLevel="0" collapsed="false">
      <c r="A25" s="234" t="s">
        <v>88</v>
      </c>
      <c r="B25" s="235" t="n">
        <f aca="false">SUM(B26:B28)</f>
        <v>49360</v>
      </c>
      <c r="C25" s="236" t="n">
        <f aca="false">SUM(C26:C28)</f>
        <v>32057</v>
      </c>
      <c r="D25" s="237" t="n">
        <f aca="false">C25/B25</f>
        <v>0.649452998379254</v>
      </c>
      <c r="E25" s="235" t="n">
        <f aca="false">SUM(E26:E28)</f>
        <v>50785</v>
      </c>
      <c r="F25" s="236" t="n">
        <f aca="false">SUM(F26:F28)</f>
        <v>32602</v>
      </c>
      <c r="G25" s="237" t="n">
        <f aca="false">F25/E25</f>
        <v>0.641961209018411</v>
      </c>
      <c r="H25" s="238" t="n">
        <f aca="false">(D25-G25)*100</f>
        <v>0.749178936084349</v>
      </c>
      <c r="I25" s="235" t="n">
        <f aca="false">SUM(I26:I28)</f>
        <v>110530</v>
      </c>
      <c r="J25" s="236" t="n">
        <f aca="false">SUM(J26:J28)</f>
        <v>71461</v>
      </c>
      <c r="K25" s="237" t="n">
        <f aca="false">J25/I25</f>
        <v>0.646530353750113</v>
      </c>
      <c r="L25" s="235" t="n">
        <f aca="false">SUM(L26:L28)</f>
        <v>107174</v>
      </c>
      <c r="M25" s="236" t="n">
        <f aca="false">SUM(M26:M28)</f>
        <v>69389</v>
      </c>
      <c r="N25" s="237" t="n">
        <f aca="false">M25/L25</f>
        <v>0.6474424767201</v>
      </c>
      <c r="O25" s="238" t="n">
        <f aca="false">(K25-N25)*100</f>
        <v>-0.0912122969986884</v>
      </c>
    </row>
    <row r="26" customFormat="false" ht="16" hidden="false" customHeight="true" outlineLevel="0" collapsed="false">
      <c r="A26" s="240" t="s">
        <v>46</v>
      </c>
      <c r="B26" s="241" t="n">
        <v>30500</v>
      </c>
      <c r="C26" s="242" t="n">
        <v>19092</v>
      </c>
      <c r="D26" s="243" t="n">
        <f aca="false">C26/B26</f>
        <v>0.625967213114754</v>
      </c>
      <c r="E26" s="241" t="n">
        <v>27861</v>
      </c>
      <c r="F26" s="242" t="n">
        <v>18771</v>
      </c>
      <c r="G26" s="243" t="n">
        <f aca="false">F26/E26</f>
        <v>0.673737482502423</v>
      </c>
      <c r="H26" s="244" t="n">
        <f aca="false">(D26-G26)*100</f>
        <v>-4.77702693876686</v>
      </c>
      <c r="I26" s="241" t="n">
        <v>64447</v>
      </c>
      <c r="J26" s="242" t="n">
        <v>41046</v>
      </c>
      <c r="K26" s="243" t="n">
        <f aca="false">J26/I26</f>
        <v>0.636895433456949</v>
      </c>
      <c r="L26" s="241" t="n">
        <v>59656</v>
      </c>
      <c r="M26" s="242" t="n">
        <v>40303</v>
      </c>
      <c r="N26" s="243" t="n">
        <f aca="false">M26/L26</f>
        <v>0.675590049617809</v>
      </c>
      <c r="O26" s="244" t="n">
        <f aca="false">(K26-N26)*100</f>
        <v>-3.86946161608597</v>
      </c>
    </row>
    <row r="27" customFormat="false" ht="16" hidden="false" customHeight="true" outlineLevel="0" collapsed="false">
      <c r="A27" s="240" t="s">
        <v>45</v>
      </c>
      <c r="B27" s="241" t="n">
        <v>18643</v>
      </c>
      <c r="C27" s="242" t="n">
        <v>12874</v>
      </c>
      <c r="D27" s="243" t="n">
        <f aca="false">C27/B27</f>
        <v>0.690554095370917</v>
      </c>
      <c r="E27" s="241" t="n">
        <v>14915</v>
      </c>
      <c r="F27" s="242" t="n">
        <v>10349</v>
      </c>
      <c r="G27" s="243" t="n">
        <f aca="false">F27/E27</f>
        <v>0.693865236339256</v>
      </c>
      <c r="H27" s="244" t="n">
        <f aca="false">(D27-G27)*100</f>
        <v>-0.331114096833907</v>
      </c>
      <c r="I27" s="241" t="n">
        <v>39357</v>
      </c>
      <c r="J27" s="242" t="n">
        <v>26327</v>
      </c>
      <c r="K27" s="243" t="n">
        <f aca="false">J27/I27</f>
        <v>0.668928017887542</v>
      </c>
      <c r="L27" s="241" t="n">
        <v>30258</v>
      </c>
      <c r="M27" s="242" t="n">
        <v>20811</v>
      </c>
      <c r="N27" s="243" t="n">
        <f aca="false">M27/L27</f>
        <v>0.687785048582193</v>
      </c>
      <c r="O27" s="244" t="n">
        <f aca="false">(K27-N27)*100</f>
        <v>-1.88570306946509</v>
      </c>
    </row>
    <row r="28" customFormat="false" ht="16" hidden="false" customHeight="true" outlineLevel="0" collapsed="false">
      <c r="A28" s="240" t="s">
        <v>125</v>
      </c>
      <c r="B28" s="241" t="n">
        <v>217</v>
      </c>
      <c r="C28" s="242" t="n">
        <v>91</v>
      </c>
      <c r="D28" s="243" t="n">
        <f aca="false">C28/B28</f>
        <v>0.419354838709677</v>
      </c>
      <c r="E28" s="241" t="n">
        <v>8009</v>
      </c>
      <c r="F28" s="242" t="n">
        <v>3482</v>
      </c>
      <c r="G28" s="243" t="n">
        <f aca="false">F28/E28</f>
        <v>0.434760893994256</v>
      </c>
      <c r="H28" s="244" t="n">
        <f aca="false">(D28-G28)*100</f>
        <v>-1.5406055284579</v>
      </c>
      <c r="I28" s="241" t="n">
        <v>6726</v>
      </c>
      <c r="J28" s="242" t="n">
        <v>4088</v>
      </c>
      <c r="K28" s="243" t="n">
        <f aca="false">J28/I28</f>
        <v>0.607790663098424</v>
      </c>
      <c r="L28" s="241" t="n">
        <v>17260</v>
      </c>
      <c r="M28" s="242" t="n">
        <v>8275</v>
      </c>
      <c r="N28" s="243" t="n">
        <f aca="false">M28/L28</f>
        <v>0.479432213209734</v>
      </c>
      <c r="O28" s="244" t="n">
        <f aca="false">(K28-N28)*100</f>
        <v>12.835844988869</v>
      </c>
    </row>
    <row r="29" s="239" customFormat="true" ht="16" hidden="false" customHeight="true" outlineLevel="0" collapsed="false">
      <c r="A29" s="234" t="s">
        <v>87</v>
      </c>
      <c r="B29" s="235" t="n">
        <f aca="false">SUM(B30:B32)</f>
        <v>60355</v>
      </c>
      <c r="C29" s="236" t="n">
        <f aca="false">SUM(C30:C32)</f>
        <v>38656</v>
      </c>
      <c r="D29" s="237" t="n">
        <f aca="false">C29/B29</f>
        <v>0.640477176704498</v>
      </c>
      <c r="E29" s="235" t="n">
        <f aca="false">SUM(E30:E32)</f>
        <v>58589</v>
      </c>
      <c r="F29" s="236" t="n">
        <f aca="false">SUM(F30:F32)</f>
        <v>37902</v>
      </c>
      <c r="G29" s="237" t="n">
        <f aca="false">F29/E29</f>
        <v>0.646913243100241</v>
      </c>
      <c r="H29" s="238" t="n">
        <f aca="false">(D29-G29)*100</f>
        <v>-0.643606639574235</v>
      </c>
      <c r="I29" s="235" t="n">
        <f aca="false">SUM(I30:I32)</f>
        <v>125221</v>
      </c>
      <c r="J29" s="236" t="n">
        <f aca="false">SUM(J30:J32)</f>
        <v>76409</v>
      </c>
      <c r="K29" s="237" t="n">
        <f aca="false">J29/I29</f>
        <v>0.610193178460482</v>
      </c>
      <c r="L29" s="235" t="n">
        <f aca="false">SUM(L30:L32)</f>
        <v>121226</v>
      </c>
      <c r="M29" s="236" t="n">
        <f aca="false">SUM(M30:M32)</f>
        <v>73984</v>
      </c>
      <c r="N29" s="237" t="n">
        <f aca="false">M29/L29</f>
        <v>0.610298120865161</v>
      </c>
      <c r="O29" s="238" t="n">
        <f aca="false">(K29-N29)*100</f>
        <v>-0.0104942404679065</v>
      </c>
    </row>
    <row r="30" customFormat="false" ht="16" hidden="false" customHeight="true" outlineLevel="0" collapsed="false">
      <c r="A30" s="240" t="s">
        <v>46</v>
      </c>
      <c r="B30" s="241" t="n">
        <v>32687</v>
      </c>
      <c r="C30" s="242" t="n">
        <v>23774</v>
      </c>
      <c r="D30" s="243" t="n">
        <f aca="false">C30/B30</f>
        <v>0.727322788876312</v>
      </c>
      <c r="E30" s="241" t="n">
        <v>31093</v>
      </c>
      <c r="F30" s="242" t="n">
        <v>22756</v>
      </c>
      <c r="G30" s="243" t="n">
        <f aca="false">F30/E30</f>
        <v>0.73186890940083</v>
      </c>
      <c r="H30" s="244" t="n">
        <f aca="false">(D30-G30)*100</f>
        <v>-0.454612052451808</v>
      </c>
      <c r="I30" s="241" t="n">
        <v>68011</v>
      </c>
      <c r="J30" s="242" t="n">
        <v>47076</v>
      </c>
      <c r="K30" s="243" t="n">
        <f aca="false">J30/I30</f>
        <v>0.692182147005631</v>
      </c>
      <c r="L30" s="241" t="n">
        <v>59674</v>
      </c>
      <c r="M30" s="242" t="n">
        <v>42374</v>
      </c>
      <c r="N30" s="243" t="n">
        <f aca="false">M30/L30</f>
        <v>0.71009149713443</v>
      </c>
      <c r="O30" s="244" t="n">
        <f aca="false">(K30-N30)*100</f>
        <v>-1.7909350128799</v>
      </c>
    </row>
    <row r="31" customFormat="false" ht="16" hidden="false" customHeight="true" outlineLevel="0" collapsed="false">
      <c r="A31" s="240" t="s">
        <v>47</v>
      </c>
      <c r="B31" s="241" t="n">
        <v>17684</v>
      </c>
      <c r="C31" s="242" t="n">
        <v>8460</v>
      </c>
      <c r="D31" s="243" t="n">
        <f aca="false">C31/B31</f>
        <v>0.478398552363719</v>
      </c>
      <c r="E31" s="241" t="n">
        <v>18240</v>
      </c>
      <c r="F31" s="242" t="n">
        <v>9112</v>
      </c>
      <c r="G31" s="243" t="n">
        <f aca="false">F31/E31</f>
        <v>0.499561403508772</v>
      </c>
      <c r="H31" s="244" t="n">
        <f aca="false">(D31-G31)*100</f>
        <v>-2.11628511450533</v>
      </c>
      <c r="I31" s="241" t="n">
        <v>36957</v>
      </c>
      <c r="J31" s="242" t="n">
        <v>17211</v>
      </c>
      <c r="K31" s="243" t="n">
        <f aca="false">J31/I31</f>
        <v>0.465703385015017</v>
      </c>
      <c r="L31" s="241" t="n">
        <v>41206</v>
      </c>
      <c r="M31" s="242" t="n">
        <v>19413</v>
      </c>
      <c r="N31" s="243" t="n">
        <f aca="false">M31/L31</f>
        <v>0.47112071057613</v>
      </c>
      <c r="O31" s="244" t="n">
        <f aca="false">(K31-N31)*100</f>
        <v>-0.541732556111224</v>
      </c>
    </row>
    <row r="32" customFormat="false" ht="16" hidden="false" customHeight="true" outlineLevel="0" collapsed="false">
      <c r="A32" s="240" t="s">
        <v>45</v>
      </c>
      <c r="B32" s="241" t="n">
        <v>9984</v>
      </c>
      <c r="C32" s="242" t="n">
        <v>6422</v>
      </c>
      <c r="D32" s="243" t="n">
        <f aca="false">C32/B32</f>
        <v>0.643229166666667</v>
      </c>
      <c r="E32" s="241" t="n">
        <v>9256</v>
      </c>
      <c r="F32" s="242" t="n">
        <v>6034</v>
      </c>
      <c r="G32" s="243" t="n">
        <f aca="false">F32/E32</f>
        <v>0.6519014693172</v>
      </c>
      <c r="H32" s="244" t="n">
        <f aca="false">(D32-G32)*100</f>
        <v>-0.867230265053298</v>
      </c>
      <c r="I32" s="241" t="n">
        <v>20253</v>
      </c>
      <c r="J32" s="242" t="n">
        <v>12122</v>
      </c>
      <c r="K32" s="243" t="n">
        <f aca="false">J32/I32</f>
        <v>0.598528613044981</v>
      </c>
      <c r="L32" s="241" t="n">
        <v>20346</v>
      </c>
      <c r="M32" s="242" t="n">
        <v>12197</v>
      </c>
      <c r="N32" s="243" t="n">
        <f aca="false">M32/L32</f>
        <v>0.599479013073823</v>
      </c>
      <c r="O32" s="244" t="n">
        <f aca="false">(K32-N32)*100</f>
        <v>-0.0950400028841947</v>
      </c>
    </row>
    <row r="33" s="239" customFormat="true" ht="16" hidden="false" customHeight="true" outlineLevel="0" collapsed="false">
      <c r="A33" s="234" t="s">
        <v>90</v>
      </c>
      <c r="B33" s="235" t="n">
        <f aca="false">SUM(B34:B37)</f>
        <v>39725</v>
      </c>
      <c r="C33" s="236" t="n">
        <f aca="false">SUM(C34:C37)</f>
        <v>26658</v>
      </c>
      <c r="D33" s="237" t="n">
        <f aca="false">C33/B33</f>
        <v>0.671063561988672</v>
      </c>
      <c r="E33" s="235" t="n">
        <f aca="false">SUM(E34:E37)</f>
        <v>36054</v>
      </c>
      <c r="F33" s="236" t="n">
        <f aca="false">SUM(F34:F37)</f>
        <v>23983</v>
      </c>
      <c r="G33" s="237" t="n">
        <f aca="false">F33/E33</f>
        <v>0.665196649470239</v>
      </c>
      <c r="H33" s="238" t="n">
        <f aca="false">(D33-G33)*100</f>
        <v>0.586691251843308</v>
      </c>
      <c r="I33" s="235" t="n">
        <f aca="false">SUM(I34:I37)</f>
        <v>83616</v>
      </c>
      <c r="J33" s="236" t="n">
        <f aca="false">SUM(J34:J37)</f>
        <v>61813</v>
      </c>
      <c r="K33" s="237" t="n">
        <f aca="false">J33/I33</f>
        <v>0.739248469192499</v>
      </c>
      <c r="L33" s="235" t="n">
        <f aca="false">SUM(L34:L37)</f>
        <v>76582</v>
      </c>
      <c r="M33" s="236" t="n">
        <f aca="false">SUM(M34:M37)</f>
        <v>54003</v>
      </c>
      <c r="N33" s="237" t="n">
        <f aca="false">M33/L33</f>
        <v>0.705165704734794</v>
      </c>
      <c r="O33" s="238" t="n">
        <f aca="false">(K33-N33)*100</f>
        <v>3.4082764457705</v>
      </c>
    </row>
    <row r="34" customFormat="false" ht="16" hidden="false" customHeight="true" outlineLevel="0" collapsed="false">
      <c r="A34" s="240" t="s">
        <v>45</v>
      </c>
      <c r="B34" s="241" t="n">
        <v>20494</v>
      </c>
      <c r="C34" s="242" t="n">
        <v>14930</v>
      </c>
      <c r="D34" s="243" t="n">
        <f aca="false">C34/B34</f>
        <v>0.728505904167073</v>
      </c>
      <c r="E34" s="241" t="n">
        <v>13273</v>
      </c>
      <c r="F34" s="242" t="n">
        <v>8655</v>
      </c>
      <c r="G34" s="243" t="n">
        <f aca="false">F34/E34</f>
        <v>0.652075642281323</v>
      </c>
      <c r="H34" s="244" t="n">
        <f aca="false">(D34-G34)*100</f>
        <v>7.64302618857503</v>
      </c>
      <c r="I34" s="241" t="n">
        <v>43264</v>
      </c>
      <c r="J34" s="242" t="n">
        <v>34289</v>
      </c>
      <c r="K34" s="243" t="n">
        <f aca="false">J34/I34</f>
        <v>0.792552699704142</v>
      </c>
      <c r="L34" s="241" t="n">
        <v>27943</v>
      </c>
      <c r="M34" s="242" t="n">
        <v>19911</v>
      </c>
      <c r="N34" s="243" t="n">
        <f aca="false">M34/L34</f>
        <v>0.71255770676019</v>
      </c>
      <c r="O34" s="244" t="n">
        <f aca="false">(K34-N34)*100</f>
        <v>7.99949929439516</v>
      </c>
    </row>
    <row r="35" customFormat="false" ht="16" hidden="false" customHeight="true" outlineLevel="0" collapsed="false">
      <c r="A35" s="240" t="s">
        <v>47</v>
      </c>
      <c r="B35" s="241" t="n">
        <v>14571</v>
      </c>
      <c r="C35" s="242" t="n">
        <v>7426</v>
      </c>
      <c r="D35" s="243" t="n">
        <f aca="false">C35/B35</f>
        <v>0.509642440463935</v>
      </c>
      <c r="E35" s="241" t="n">
        <v>13156</v>
      </c>
      <c r="F35" s="242" t="n">
        <v>6966</v>
      </c>
      <c r="G35" s="243" t="n">
        <f aca="false">F35/E35</f>
        <v>0.529492246883551</v>
      </c>
      <c r="H35" s="244" t="n">
        <f aca="false">(D35-G35)*100</f>
        <v>-1.9849806419616</v>
      </c>
      <c r="I35" s="241" t="n">
        <v>30563</v>
      </c>
      <c r="J35" s="242" t="n">
        <v>18590</v>
      </c>
      <c r="K35" s="243" t="n">
        <f aca="false">J35/I35</f>
        <v>0.608251807741387</v>
      </c>
      <c r="L35" s="241" t="n">
        <v>28337</v>
      </c>
      <c r="M35" s="242" t="n">
        <v>16231</v>
      </c>
      <c r="N35" s="243" t="n">
        <f aca="false">M35/L35</f>
        <v>0.572784698450789</v>
      </c>
      <c r="O35" s="244" t="n">
        <f aca="false">(K35-N35)*100</f>
        <v>3.54671092905979</v>
      </c>
    </row>
    <row r="36" customFormat="false" ht="16" hidden="false" customHeight="true" outlineLevel="0" collapsed="false">
      <c r="A36" s="240" t="s">
        <v>46</v>
      </c>
      <c r="B36" s="241" t="n">
        <v>4660</v>
      </c>
      <c r="C36" s="242" t="n">
        <v>4302</v>
      </c>
      <c r="D36" s="243" t="n">
        <f aca="false">C36/B36</f>
        <v>0.923175965665236</v>
      </c>
      <c r="E36" s="241" t="n">
        <v>9625</v>
      </c>
      <c r="F36" s="242" t="n">
        <v>8362</v>
      </c>
      <c r="G36" s="243" t="n">
        <f aca="false">F36/E36</f>
        <v>0.868779220779221</v>
      </c>
      <c r="H36" s="244" t="n">
        <f aca="false">(D36-G36)*100</f>
        <v>5.43967448860153</v>
      </c>
      <c r="I36" s="241" t="n">
        <v>9789</v>
      </c>
      <c r="J36" s="242" t="n">
        <v>8934</v>
      </c>
      <c r="K36" s="243" t="n">
        <f aca="false">J36/I36</f>
        <v>0.912657064051486</v>
      </c>
      <c r="L36" s="241" t="n">
        <v>20215</v>
      </c>
      <c r="M36" s="242" t="n">
        <v>17849</v>
      </c>
      <c r="N36" s="243" t="n">
        <f aca="false">M36/L36</f>
        <v>0.882958199356913</v>
      </c>
      <c r="O36" s="244" t="n">
        <f aca="false">(K36-N36)*100</f>
        <v>2.96988646945732</v>
      </c>
    </row>
    <row r="37" customFormat="false" ht="16" hidden="false" customHeight="true" outlineLevel="0" collapsed="false">
      <c r="A37" s="240" t="s">
        <v>125</v>
      </c>
      <c r="B37" s="241" t="n">
        <v>0</v>
      </c>
      <c r="C37" s="242" t="n">
        <v>0</v>
      </c>
      <c r="D37" s="243"/>
      <c r="E37" s="241" t="n">
        <v>0</v>
      </c>
      <c r="F37" s="242" t="n">
        <v>0</v>
      </c>
      <c r="G37" s="243"/>
      <c r="H37" s="244"/>
      <c r="I37" s="241" t="n">
        <v>0</v>
      </c>
      <c r="J37" s="242" t="n">
        <v>0</v>
      </c>
      <c r="K37" s="243"/>
      <c r="L37" s="241" t="n">
        <v>87</v>
      </c>
      <c r="M37" s="242" t="n">
        <v>12</v>
      </c>
      <c r="N37" s="243" t="n">
        <f aca="false">M37/L37</f>
        <v>0.137931034482759</v>
      </c>
      <c r="O37" s="244" t="n">
        <f aca="false">(K37-N37)*100</f>
        <v>-13.7931034482759</v>
      </c>
    </row>
    <row r="38" s="239" customFormat="true" ht="16" hidden="false" customHeight="true" outlineLevel="0" collapsed="false">
      <c r="A38" s="234" t="s">
        <v>97</v>
      </c>
      <c r="B38" s="235" t="n">
        <f aca="false">SUM(B39:B41)</f>
        <v>19760</v>
      </c>
      <c r="C38" s="236" t="n">
        <f aca="false">SUM(C39:C41)</f>
        <v>12042</v>
      </c>
      <c r="D38" s="237" t="n">
        <f aca="false">C38/B38</f>
        <v>0.609412955465587</v>
      </c>
      <c r="E38" s="235" t="n">
        <f aca="false">SUM(E39:E41)</f>
        <v>21205</v>
      </c>
      <c r="F38" s="236" t="n">
        <f aca="false">SUM(F39:F41)</f>
        <v>14071</v>
      </c>
      <c r="G38" s="237" t="n">
        <f aca="false">F38/E38</f>
        <v>0.663569912756425</v>
      </c>
      <c r="H38" s="238" t="n">
        <f aca="false">(D38-G38)*100</f>
        <v>-5.41569572908384</v>
      </c>
      <c r="I38" s="235" t="n">
        <f aca="false">SUM(I39:I41)</f>
        <v>42082</v>
      </c>
      <c r="J38" s="236" t="n">
        <f aca="false">SUM(J39:J41)</f>
        <v>24361</v>
      </c>
      <c r="K38" s="237" t="n">
        <f aca="false">J38/I38</f>
        <v>0.578893588707761</v>
      </c>
      <c r="L38" s="235" t="n">
        <f aca="false">SUM(L39:L41)</f>
        <v>45212</v>
      </c>
      <c r="M38" s="236" t="n">
        <f aca="false">SUM(M39:M41)</f>
        <v>28134</v>
      </c>
      <c r="N38" s="237" t="n">
        <f aca="false">M38/L38</f>
        <v>0.62226842431213</v>
      </c>
      <c r="O38" s="238" t="n">
        <f aca="false">(K38-N38)*100</f>
        <v>-4.33748356043684</v>
      </c>
    </row>
    <row r="39" customFormat="false" ht="16" hidden="false" customHeight="true" outlineLevel="0" collapsed="false">
      <c r="A39" s="240" t="s">
        <v>45</v>
      </c>
      <c r="B39" s="241" t="n">
        <v>14921</v>
      </c>
      <c r="C39" s="242" t="n">
        <v>9369</v>
      </c>
      <c r="D39" s="243" t="n">
        <f aca="false">C39/B39</f>
        <v>0.627906976744186</v>
      </c>
      <c r="E39" s="241" t="n">
        <v>17288</v>
      </c>
      <c r="F39" s="242" t="n">
        <v>11657</v>
      </c>
      <c r="G39" s="243" t="n">
        <f aca="false">F39/E39</f>
        <v>0.674282739472466</v>
      </c>
      <c r="H39" s="244" t="n">
        <f aca="false">(D39-G39)*100</f>
        <v>-4.63757627282804</v>
      </c>
      <c r="I39" s="241" t="n">
        <v>32792</v>
      </c>
      <c r="J39" s="242" t="n">
        <v>19828</v>
      </c>
      <c r="K39" s="243" t="n">
        <f aca="false">J39/I39</f>
        <v>0.604659673090998</v>
      </c>
      <c r="L39" s="241" t="n">
        <v>36986</v>
      </c>
      <c r="M39" s="242" t="n">
        <v>23629</v>
      </c>
      <c r="N39" s="243" t="n">
        <f aca="false">M39/L39</f>
        <v>0.638863353701401</v>
      </c>
      <c r="O39" s="244" t="n">
        <f aca="false">(K39-N39)*100</f>
        <v>-3.42036806104028</v>
      </c>
    </row>
    <row r="40" customFormat="false" ht="16" hidden="false" customHeight="true" outlineLevel="0" collapsed="false">
      <c r="A40" s="240" t="s">
        <v>46</v>
      </c>
      <c r="B40" s="241" t="n">
        <v>4839</v>
      </c>
      <c r="C40" s="242" t="n">
        <v>2673</v>
      </c>
      <c r="D40" s="243" t="n">
        <f aca="false">C40/B40</f>
        <v>0.552386856788593</v>
      </c>
      <c r="E40" s="241" t="n">
        <v>3880</v>
      </c>
      <c r="F40" s="242" t="n">
        <v>2382</v>
      </c>
      <c r="G40" s="243" t="n">
        <f aca="false">F40/E40</f>
        <v>0.613917525773196</v>
      </c>
      <c r="H40" s="244" t="n">
        <f aca="false">(D40-G40)*100</f>
        <v>-6.15306689846032</v>
      </c>
      <c r="I40" s="241" t="n">
        <v>9290</v>
      </c>
      <c r="J40" s="242" t="n">
        <v>4533</v>
      </c>
      <c r="K40" s="243" t="n">
        <f aca="false">J40/I40</f>
        <v>0.48794402583423</v>
      </c>
      <c r="L40" s="241" t="n">
        <v>8152</v>
      </c>
      <c r="M40" s="242" t="n">
        <v>4462</v>
      </c>
      <c r="N40" s="243" t="n">
        <f aca="false">M40/L40</f>
        <v>0.547350343473994</v>
      </c>
      <c r="O40" s="244" t="n">
        <f aca="false">(K40-N40)*100</f>
        <v>-5.94063176397638</v>
      </c>
    </row>
    <row r="41" customFormat="false" ht="16" hidden="false" customHeight="true" outlineLevel="0" collapsed="false">
      <c r="A41" s="240" t="s">
        <v>48</v>
      </c>
      <c r="B41" s="241"/>
      <c r="C41" s="242"/>
      <c r="D41" s="243"/>
      <c r="E41" s="241" t="n">
        <v>37</v>
      </c>
      <c r="F41" s="242" t="n">
        <v>32</v>
      </c>
      <c r="G41" s="243"/>
      <c r="H41" s="244"/>
      <c r="I41" s="241"/>
      <c r="J41" s="242"/>
      <c r="K41" s="243"/>
      <c r="L41" s="241" t="n">
        <v>74</v>
      </c>
      <c r="M41" s="242" t="n">
        <v>43</v>
      </c>
      <c r="N41" s="243" t="n">
        <f aca="false">M41/L41</f>
        <v>0.581081081081081</v>
      </c>
      <c r="O41" s="244" t="n">
        <f aca="false">(K41-N41)*100</f>
        <v>-58.1081081081081</v>
      </c>
    </row>
    <row r="42" customFormat="false" ht="16" hidden="false" customHeight="true" outlineLevel="0" collapsed="false">
      <c r="A42" s="234" t="s">
        <v>95</v>
      </c>
      <c r="B42" s="235" t="n">
        <f aca="false">SUM(B43:B44)</f>
        <v>22745</v>
      </c>
      <c r="C42" s="236" t="n">
        <f aca="false">SUM(C43:C44)</f>
        <v>13030</v>
      </c>
      <c r="D42" s="237" t="n">
        <f aca="false">C42/B42</f>
        <v>0.57287315893603</v>
      </c>
      <c r="E42" s="235" t="n">
        <f aca="false">SUM(E43:E44)</f>
        <v>21857</v>
      </c>
      <c r="F42" s="236" t="n">
        <f aca="false">SUM(F43:F44)</f>
        <v>13157</v>
      </c>
      <c r="G42" s="237" t="n">
        <f aca="false">F42/E42</f>
        <v>0.60195818273322</v>
      </c>
      <c r="H42" s="238" t="n">
        <f aca="false">(D42-G42)*100</f>
        <v>-2.90850237971906</v>
      </c>
      <c r="I42" s="235" t="n">
        <f aca="false">SUM(I43:I44)</f>
        <v>47590</v>
      </c>
      <c r="J42" s="236" t="n">
        <f aca="false">SUM(J43:J44)</f>
        <v>31272</v>
      </c>
      <c r="K42" s="237" t="n">
        <f aca="false">J42/I42</f>
        <v>0.657112838831687</v>
      </c>
      <c r="L42" s="235" t="n">
        <f aca="false">SUM(L43:L44)</f>
        <v>46335</v>
      </c>
      <c r="M42" s="236" t="n">
        <f aca="false">SUM(M43:M44)</f>
        <v>29704</v>
      </c>
      <c r="N42" s="237" t="n">
        <f aca="false">M42/L42</f>
        <v>0.641070465091184</v>
      </c>
      <c r="O42" s="238" t="n">
        <f aca="false">(K42-N42)*100</f>
        <v>1.60423737405035</v>
      </c>
    </row>
    <row r="43" customFormat="false" ht="16" hidden="false" customHeight="true" outlineLevel="0" collapsed="false">
      <c r="A43" s="240" t="s">
        <v>47</v>
      </c>
      <c r="B43" s="241" t="n">
        <v>11960</v>
      </c>
      <c r="C43" s="242" t="n">
        <v>5222</v>
      </c>
      <c r="D43" s="243" t="n">
        <f aca="false">C43/B43</f>
        <v>0.436622073578595</v>
      </c>
      <c r="E43" s="241" t="n">
        <v>10665</v>
      </c>
      <c r="F43" s="242" t="n">
        <v>4824</v>
      </c>
      <c r="G43" s="243" t="n">
        <f aca="false">F43/E43</f>
        <v>0.452320675105485</v>
      </c>
      <c r="H43" s="244" t="n">
        <f aca="false">(D43-G43)*100</f>
        <v>-1.56986015268899</v>
      </c>
      <c r="I43" s="241" t="n">
        <v>24879</v>
      </c>
      <c r="J43" s="242" t="n">
        <v>14083</v>
      </c>
      <c r="K43" s="243" t="n">
        <f aca="false">J43/I43</f>
        <v>0.56605972908879</v>
      </c>
      <c r="L43" s="245" t="n">
        <v>24585</v>
      </c>
      <c r="M43" s="245" t="n">
        <v>13262</v>
      </c>
      <c r="N43" s="243" t="n">
        <f aca="false">M43/L43</f>
        <v>0.5394346146024</v>
      </c>
      <c r="O43" s="244" t="n">
        <f aca="false">(K43-N43)*100</f>
        <v>2.66251144863899</v>
      </c>
    </row>
    <row r="44" customFormat="false" ht="16" hidden="false" customHeight="true" outlineLevel="0" collapsed="false">
      <c r="A44" s="240" t="s">
        <v>46</v>
      </c>
      <c r="B44" s="241" t="n">
        <v>10785</v>
      </c>
      <c r="C44" s="242" t="n">
        <v>7808</v>
      </c>
      <c r="D44" s="243" t="n">
        <f aca="false">C44/B44</f>
        <v>0.723968474733426</v>
      </c>
      <c r="E44" s="241" t="n">
        <v>11192</v>
      </c>
      <c r="F44" s="242" t="n">
        <v>8333</v>
      </c>
      <c r="G44" s="243" t="n">
        <f aca="false">F44/E44</f>
        <v>0.744549678341673</v>
      </c>
      <c r="H44" s="244" t="n">
        <f aca="false">(D44-G44)*100</f>
        <v>-2.05812036082466</v>
      </c>
      <c r="I44" s="241" t="n">
        <v>22711</v>
      </c>
      <c r="J44" s="242" t="n">
        <v>17189</v>
      </c>
      <c r="K44" s="243" t="n">
        <f aca="false">J44/I44</f>
        <v>0.756857910263749</v>
      </c>
      <c r="L44" s="245" t="n">
        <v>21750</v>
      </c>
      <c r="M44" s="245" t="n">
        <v>16442</v>
      </c>
      <c r="N44" s="243" t="n">
        <f aca="false">M44/L44</f>
        <v>0.755954022988506</v>
      </c>
      <c r="O44" s="244" t="n">
        <f aca="false">(K44-N44)*100</f>
        <v>0.0903887275243043</v>
      </c>
    </row>
    <row r="45" customFormat="false" ht="16" hidden="false" customHeight="true" outlineLevel="0" collapsed="false">
      <c r="A45" s="246" t="s">
        <v>126</v>
      </c>
      <c r="B45" s="247" t="n">
        <v>550434</v>
      </c>
      <c r="C45" s="248" t="n">
        <v>331800</v>
      </c>
      <c r="D45" s="249" t="n">
        <f aca="false">C45/B45</f>
        <v>0.602797065588245</v>
      </c>
      <c r="E45" s="247" t="n">
        <v>564969</v>
      </c>
      <c r="F45" s="248" t="n">
        <v>362990</v>
      </c>
      <c r="G45" s="249" t="n">
        <f aca="false">F45/E45</f>
        <v>0.642495428952739</v>
      </c>
      <c r="H45" s="250" t="n">
        <f aca="false">(D45-G45)*100</f>
        <v>-3.96983633644942</v>
      </c>
      <c r="I45" s="247" t="n">
        <v>1173471</v>
      </c>
      <c r="J45" s="248" t="n">
        <v>746453</v>
      </c>
      <c r="K45" s="249" t="n">
        <f aca="false">J45/I45</f>
        <v>0.636106899957477</v>
      </c>
      <c r="L45" s="247" t="n">
        <v>1190070</v>
      </c>
      <c r="M45" s="248" t="n">
        <v>780303</v>
      </c>
      <c r="N45" s="249" t="n">
        <f aca="false">M45/L45</f>
        <v>0.655678237414606</v>
      </c>
      <c r="O45" s="250" t="n">
        <f aca="false">(K45-N45)*100</f>
        <v>-1.95713374571292</v>
      </c>
    </row>
    <row r="46" customFormat="false" ht="15.3" hidden="false" customHeight="false" outlineLevel="0" collapsed="false">
      <c r="A46" s="152" t="s">
        <v>123</v>
      </c>
    </row>
    <row r="47" customFormat="false" ht="15.3" hidden="false" customHeight="false" outlineLevel="0" collapsed="false">
      <c r="A47" s="152"/>
    </row>
    <row r="48" customFormat="false" ht="15.3" hidden="false" customHeight="false" outlineLevel="0" collapsed="false">
      <c r="C48" s="25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:H39"/>
    </sheetView>
  </sheetViews>
  <sheetFormatPr defaultColWidth="7.9921875" defaultRowHeight="15.3" zeroHeight="false" outlineLevelRow="0" outlineLevelCol="0"/>
  <cols>
    <col collapsed="false" customWidth="true" hidden="false" outlineLevel="0" max="1" min="1" style="252" width="18.87"/>
    <col collapsed="false" customWidth="true" hidden="false" outlineLevel="0" max="2" min="2" style="252" width="9.24"/>
    <col collapsed="false" customWidth="true" hidden="false" outlineLevel="0" max="3" min="3" style="252" width="10.61"/>
    <col collapsed="false" customWidth="true" hidden="false" outlineLevel="0" max="4" min="4" style="252" width="11.74"/>
    <col collapsed="false" customWidth="true" hidden="false" outlineLevel="0" max="5" min="5" style="252" width="9.24"/>
    <col collapsed="false" customWidth="true" hidden="false" outlineLevel="0" max="6" min="6" style="252" width="9.49"/>
    <col collapsed="false" customWidth="true" hidden="false" outlineLevel="0" max="7" min="7" style="252" width="10.61"/>
    <col collapsed="false" customWidth="true" hidden="false" outlineLevel="0" max="8" min="8" style="252" width="7.61"/>
    <col collapsed="false" customWidth="true" hidden="false" outlineLevel="0" max="10" min="9" style="252" width="10.37"/>
    <col collapsed="false" customWidth="true" hidden="false" outlineLevel="0" max="11" min="11" style="252" width="11.12"/>
    <col collapsed="false" customWidth="true" hidden="false" outlineLevel="0" max="13" min="12" style="252" width="10.37"/>
    <col collapsed="false" customWidth="true" hidden="false" outlineLevel="0" max="14" min="14" style="252" width="11.12"/>
    <col collapsed="false" customWidth="true" hidden="false" outlineLevel="0" max="15" min="15" style="252" width="6.61"/>
    <col collapsed="false" customWidth="false" hidden="false" outlineLevel="0" max="257" min="16" style="252" width="7.99"/>
  </cols>
  <sheetData>
    <row r="1" customFormat="false" ht="19.3" hidden="false" customHeight="true" outlineLevel="0" collapsed="false">
      <c r="A1" s="253" t="s">
        <v>12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6.75" hidden="false" customHeight="true" outlineLevel="0" collapsed="false">
      <c r="A2" s="254" t="s">
        <v>128</v>
      </c>
      <c r="B2" s="255" t="s">
        <v>79</v>
      </c>
      <c r="C2" s="255"/>
      <c r="D2" s="255"/>
      <c r="E2" s="255"/>
      <c r="F2" s="255"/>
      <c r="G2" s="255"/>
      <c r="H2" s="255"/>
      <c r="I2" s="255" t="s">
        <v>80</v>
      </c>
      <c r="J2" s="255"/>
      <c r="K2" s="255"/>
      <c r="L2" s="255"/>
      <c r="M2" s="255"/>
      <c r="N2" s="255"/>
      <c r="O2" s="255"/>
    </row>
    <row r="3" customFormat="false" ht="17.45" hidden="false" customHeight="true" outlineLevel="0" collapsed="false">
      <c r="A3" s="254"/>
      <c r="B3" s="256" t="s">
        <v>35</v>
      </c>
      <c r="C3" s="256"/>
      <c r="D3" s="256"/>
      <c r="E3" s="256" t="s">
        <v>36</v>
      </c>
      <c r="F3" s="256"/>
      <c r="G3" s="256"/>
      <c r="H3" s="257" t="s">
        <v>81</v>
      </c>
      <c r="I3" s="258" t="s">
        <v>129</v>
      </c>
      <c r="J3" s="258"/>
      <c r="K3" s="258"/>
      <c r="L3" s="258" t="s">
        <v>39</v>
      </c>
      <c r="M3" s="258"/>
      <c r="N3" s="258"/>
      <c r="O3" s="257" t="s">
        <v>81</v>
      </c>
    </row>
    <row r="4" customFormat="false" ht="30.4" hidden="false" customHeight="true" outlineLevel="0" collapsed="false">
      <c r="A4" s="254"/>
      <c r="B4" s="259" t="s">
        <v>40</v>
      </c>
      <c r="C4" s="260" t="s">
        <v>42</v>
      </c>
      <c r="D4" s="261" t="s">
        <v>82</v>
      </c>
      <c r="E4" s="259" t="s">
        <v>40</v>
      </c>
      <c r="F4" s="262" t="s">
        <v>42</v>
      </c>
      <c r="G4" s="263" t="s">
        <v>82</v>
      </c>
      <c r="H4" s="257"/>
      <c r="I4" s="259" t="s">
        <v>40</v>
      </c>
      <c r="J4" s="260" t="s">
        <v>42</v>
      </c>
      <c r="K4" s="261" t="s">
        <v>82</v>
      </c>
      <c r="L4" s="259" t="s">
        <v>40</v>
      </c>
      <c r="M4" s="260" t="s">
        <v>42</v>
      </c>
      <c r="N4" s="264" t="s">
        <v>82</v>
      </c>
      <c r="O4" s="257"/>
    </row>
    <row r="5" s="269" customFormat="true" ht="17.45" hidden="false" customHeight="false" outlineLevel="0" collapsed="false">
      <c r="A5" s="265" t="s">
        <v>44</v>
      </c>
      <c r="B5" s="266" t="n">
        <f aca="false">B6+B17+B27+B32+B41</f>
        <v>670249</v>
      </c>
      <c r="C5" s="266" t="n">
        <f aca="false">C6+C17+C27+C32+C41</f>
        <v>422895</v>
      </c>
      <c r="D5" s="267" t="n">
        <f aca="false">C5/B5</f>
        <v>0.630952079003475</v>
      </c>
      <c r="E5" s="266" t="n">
        <f aca="false">E6+E17+E27+E32+E41</f>
        <v>621888</v>
      </c>
      <c r="F5" s="266" t="n">
        <f aca="false">F6+F17+F27+F32+F41</f>
        <v>422021</v>
      </c>
      <c r="G5" s="267" t="n">
        <f aca="false">F5/E5</f>
        <v>0.678612547596995</v>
      </c>
      <c r="H5" s="268" t="n">
        <f aca="false">(D5-G5)*100</f>
        <v>-4.76604685935201</v>
      </c>
      <c r="I5" s="266" t="n">
        <f aca="false">I6+I17+I27+I32+I41</f>
        <v>1427556</v>
      </c>
      <c r="J5" s="266" t="n">
        <f aca="false">J6+J17+J27+J32+J41</f>
        <v>983253</v>
      </c>
      <c r="K5" s="267" t="n">
        <f aca="false">J5/I5</f>
        <v>0.688766675352841</v>
      </c>
      <c r="L5" s="266" t="n">
        <f aca="false">L6+L17+L27+L32+L41</f>
        <v>1298338</v>
      </c>
      <c r="M5" s="266" t="n">
        <f aca="false">M6+M17+M27+M32+M41</f>
        <v>953637</v>
      </c>
      <c r="N5" s="267" t="n">
        <f aca="false">M5/L5</f>
        <v>0.734505960697445</v>
      </c>
      <c r="O5" s="268" t="n">
        <f aca="false">(K5-N5)*100</f>
        <v>-4.57392853446047</v>
      </c>
    </row>
    <row r="6" s="274" customFormat="true" ht="16" hidden="false" customHeight="true" outlineLevel="0" collapsed="false">
      <c r="A6" s="270" t="s">
        <v>130</v>
      </c>
      <c r="B6" s="271" t="n">
        <f aca="false">SUM(B7:B16)</f>
        <v>209202</v>
      </c>
      <c r="C6" s="271" t="n">
        <f aca="false">SUM(C7:C16)</f>
        <v>129579</v>
      </c>
      <c r="D6" s="272" t="n">
        <f aca="false">C6/B6</f>
        <v>0.619396564086385</v>
      </c>
      <c r="E6" s="271" t="n">
        <f aca="false">SUM(E7:E16)</f>
        <v>201583</v>
      </c>
      <c r="F6" s="271" t="n">
        <f aca="false">SUM(F7:F16)</f>
        <v>124872</v>
      </c>
      <c r="G6" s="272" t="n">
        <f aca="false">F6/E6</f>
        <v>0.619456997861923</v>
      </c>
      <c r="H6" s="273" t="n">
        <f aca="false">(D6-G6)*100</f>
        <v>-0.00604337755374385</v>
      </c>
      <c r="I6" s="271" t="n">
        <f aca="false">SUM(I7:I16)</f>
        <v>443396</v>
      </c>
      <c r="J6" s="271" t="n">
        <f aca="false">SUM(J7:J16)</f>
        <v>323566</v>
      </c>
      <c r="K6" s="272" t="n">
        <f aca="false">J6/I6</f>
        <v>0.729744968380409</v>
      </c>
      <c r="L6" s="271" t="n">
        <f aca="false">SUM(L7:L16)</f>
        <v>424446</v>
      </c>
      <c r="M6" s="271" t="n">
        <f aca="false">SUM(M7:M16)</f>
        <v>307080</v>
      </c>
      <c r="N6" s="272" t="n">
        <f aca="false">M6/L6</f>
        <v>0.723484259481772</v>
      </c>
      <c r="O6" s="273" t="n">
        <f aca="false">(K6-N6)*100</f>
        <v>0.626070889863784</v>
      </c>
    </row>
    <row r="7" customFormat="false" ht="16" hidden="false" customHeight="true" outlineLevel="0" collapsed="false">
      <c r="A7" s="275" t="s">
        <v>131</v>
      </c>
      <c r="B7" s="276" t="n">
        <v>46692</v>
      </c>
      <c r="C7" s="276" t="n">
        <v>30812</v>
      </c>
      <c r="D7" s="277" t="n">
        <f aca="false">C7/B7</f>
        <v>0.65989891201919</v>
      </c>
      <c r="E7" s="276" t="n">
        <v>62303</v>
      </c>
      <c r="F7" s="276" t="n">
        <v>36606</v>
      </c>
      <c r="G7" s="277" t="n">
        <f aca="false">F7/E7</f>
        <v>0.587547951142</v>
      </c>
      <c r="H7" s="278" t="n">
        <f aca="false">(D7-G7)*100</f>
        <v>7.23509608771901</v>
      </c>
      <c r="I7" s="276" t="n">
        <v>105562</v>
      </c>
      <c r="J7" s="276" t="n">
        <v>81211</v>
      </c>
      <c r="K7" s="277" t="n">
        <f aca="false">J7/I7</f>
        <v>0.769320399386143</v>
      </c>
      <c r="L7" s="276" t="n">
        <v>135035</v>
      </c>
      <c r="M7" s="276" t="n">
        <v>95265</v>
      </c>
      <c r="N7" s="277" t="n">
        <f aca="false">M7/L7</f>
        <v>0.70548376346873</v>
      </c>
      <c r="O7" s="278" t="n">
        <f aca="false">(K7-N7)*100</f>
        <v>6.38366359174124</v>
      </c>
    </row>
    <row r="8" customFormat="false" ht="16" hidden="false" customHeight="true" outlineLevel="0" collapsed="false">
      <c r="A8" s="275" t="s">
        <v>132</v>
      </c>
      <c r="B8" s="276" t="n">
        <v>29545</v>
      </c>
      <c r="C8" s="276" t="n">
        <v>20445</v>
      </c>
      <c r="D8" s="277" t="n">
        <f aca="false">C8/B8</f>
        <v>0.691995261465561</v>
      </c>
      <c r="E8" s="276" t="n">
        <v>18536</v>
      </c>
      <c r="F8" s="276" t="n">
        <v>14670</v>
      </c>
      <c r="G8" s="277" t="n">
        <f aca="false">F8/E8</f>
        <v>0.791432887354338</v>
      </c>
      <c r="H8" s="278" t="n">
        <f aca="false">(D8-G8)*100</f>
        <v>-9.94376258887765</v>
      </c>
      <c r="I8" s="276" t="n">
        <v>61532</v>
      </c>
      <c r="J8" s="276" t="n">
        <v>47105</v>
      </c>
      <c r="K8" s="277" t="n">
        <f aca="false">J8/I8</f>
        <v>0.765536631346291</v>
      </c>
      <c r="L8" s="276" t="n">
        <v>37998</v>
      </c>
      <c r="M8" s="276" t="n">
        <v>32259</v>
      </c>
      <c r="N8" s="277" t="n">
        <f aca="false">M8/L8</f>
        <v>0.848965735038686</v>
      </c>
      <c r="O8" s="278" t="n">
        <f aca="false">(K8-N8)*100</f>
        <v>-8.34291036923949</v>
      </c>
    </row>
    <row r="9" customFormat="false" ht="16" hidden="false" customHeight="true" outlineLevel="0" collapsed="false">
      <c r="A9" s="275" t="s">
        <v>133</v>
      </c>
      <c r="B9" s="276" t="n">
        <v>25472</v>
      </c>
      <c r="C9" s="276" t="n">
        <v>11724</v>
      </c>
      <c r="D9" s="277" t="n">
        <f aca="false">C9/B9</f>
        <v>0.460270100502513</v>
      </c>
      <c r="E9" s="276" t="n">
        <v>26720</v>
      </c>
      <c r="F9" s="276" t="n">
        <v>12787</v>
      </c>
      <c r="G9" s="277" t="n">
        <f aca="false">F9/E9</f>
        <v>0.478555389221557</v>
      </c>
      <c r="H9" s="278" t="n">
        <f aca="false">(D9-G9)*100</f>
        <v>-1.82852887190443</v>
      </c>
      <c r="I9" s="276" t="n">
        <v>54416</v>
      </c>
      <c r="J9" s="276" t="n">
        <v>33412</v>
      </c>
      <c r="K9" s="277" t="n">
        <f aca="false">J9/I9</f>
        <v>0.614010585122023</v>
      </c>
      <c r="L9" s="276" t="n">
        <v>55339</v>
      </c>
      <c r="M9" s="276" t="n">
        <v>34917</v>
      </c>
      <c r="N9" s="277" t="n">
        <f aca="false">M9/L9</f>
        <v>0.630965503532771</v>
      </c>
      <c r="O9" s="278" t="n">
        <f aca="false">(K9-N9)*100</f>
        <v>-1.69549184107478</v>
      </c>
    </row>
    <row r="10" customFormat="false" ht="16" hidden="false" customHeight="true" outlineLevel="0" collapsed="false">
      <c r="A10" s="275" t="s">
        <v>134</v>
      </c>
      <c r="B10" s="276" t="n">
        <v>16770</v>
      </c>
      <c r="C10" s="276" t="n">
        <v>9345</v>
      </c>
      <c r="D10" s="277" t="n">
        <f aca="false">C10/B10</f>
        <v>0.557245080500895</v>
      </c>
      <c r="E10" s="276" t="n">
        <v>17830</v>
      </c>
      <c r="F10" s="276" t="n">
        <v>9386</v>
      </c>
      <c r="G10" s="277" t="n">
        <f aca="false">F10/E10</f>
        <v>0.526416152551879</v>
      </c>
      <c r="H10" s="278" t="n">
        <f aca="false">(D10-G10)*100</f>
        <v>3.08289279490156</v>
      </c>
      <c r="I10" s="276" t="n">
        <v>35365</v>
      </c>
      <c r="J10" s="276" t="n">
        <v>24043</v>
      </c>
      <c r="K10" s="277" t="n">
        <f aca="false">J10/I10</f>
        <v>0.679852961968048</v>
      </c>
      <c r="L10" s="276" t="n">
        <v>37537</v>
      </c>
      <c r="M10" s="276" t="n">
        <v>24940</v>
      </c>
      <c r="N10" s="277" t="n">
        <f aca="false">M10/L10</f>
        <v>0.664411114367158</v>
      </c>
      <c r="O10" s="278" t="n">
        <f aca="false">(K10-N10)*100</f>
        <v>1.54418476008897</v>
      </c>
    </row>
    <row r="11" customFormat="false" ht="16" hidden="false" customHeight="true" outlineLevel="0" collapsed="false">
      <c r="A11" s="275" t="s">
        <v>135</v>
      </c>
      <c r="B11" s="276" t="n">
        <v>16494</v>
      </c>
      <c r="C11" s="276" t="n">
        <v>9931</v>
      </c>
      <c r="D11" s="277" t="n">
        <f aca="false">C11/B11</f>
        <v>0.602097732508791</v>
      </c>
      <c r="E11" s="276" t="n">
        <v>8547</v>
      </c>
      <c r="F11" s="276" t="n">
        <v>6242</v>
      </c>
      <c r="G11" s="277" t="n">
        <f aca="false">F11/E11</f>
        <v>0.73031473031473</v>
      </c>
      <c r="H11" s="278" t="n">
        <f aca="false">(D11-G11)*100</f>
        <v>-12.8216997805939</v>
      </c>
      <c r="I11" s="276" t="n">
        <v>36004</v>
      </c>
      <c r="J11" s="276" t="n">
        <v>26752</v>
      </c>
      <c r="K11" s="277" t="n">
        <f aca="false">J11/I11</f>
        <v>0.743028552383069</v>
      </c>
      <c r="L11" s="276" t="n">
        <v>19183</v>
      </c>
      <c r="M11" s="276" t="n">
        <v>15757</v>
      </c>
      <c r="N11" s="277" t="n">
        <f aca="false">M11/L11</f>
        <v>0.821404368451233</v>
      </c>
      <c r="O11" s="278" t="n">
        <f aca="false">(K11-N11)*100</f>
        <v>-7.83758160681644</v>
      </c>
    </row>
    <row r="12" customFormat="false" ht="16" hidden="false" customHeight="true" outlineLevel="0" collapsed="false">
      <c r="A12" s="275" t="s">
        <v>136</v>
      </c>
      <c r="B12" s="276" t="n">
        <v>13888</v>
      </c>
      <c r="C12" s="276" t="n">
        <v>7836</v>
      </c>
      <c r="D12" s="277" t="n">
        <f aca="false">C12/B12</f>
        <v>0.564228110599078</v>
      </c>
      <c r="E12" s="276" t="n">
        <v>7192</v>
      </c>
      <c r="F12" s="276" t="n">
        <v>5944</v>
      </c>
      <c r="G12" s="277" t="n">
        <f aca="false">F12/E12</f>
        <v>0.826473859844272</v>
      </c>
      <c r="H12" s="278" t="n">
        <f aca="false">(D12-G12)*100</f>
        <v>-26.2245749245193</v>
      </c>
      <c r="I12" s="276" t="n">
        <v>29264</v>
      </c>
      <c r="J12" s="276" t="n">
        <v>20586</v>
      </c>
      <c r="K12" s="277" t="n">
        <f aca="false">J12/I12</f>
        <v>0.7034581738655</v>
      </c>
      <c r="L12" s="276" t="n">
        <v>14880</v>
      </c>
      <c r="M12" s="276" t="n">
        <v>12533</v>
      </c>
      <c r="N12" s="277" t="n">
        <f aca="false">M12/L12</f>
        <v>0.842271505376344</v>
      </c>
      <c r="O12" s="278" t="n">
        <f aca="false">(K12-N12)*100</f>
        <v>-13.8813331510844</v>
      </c>
    </row>
    <row r="13" customFormat="false" ht="16" hidden="false" customHeight="true" outlineLevel="0" collapsed="false">
      <c r="A13" s="275" t="s">
        <v>137</v>
      </c>
      <c r="B13" s="276" t="n">
        <v>9968</v>
      </c>
      <c r="C13" s="276" t="n">
        <v>5574</v>
      </c>
      <c r="D13" s="277" t="n">
        <f aca="false">C13/B13</f>
        <v>0.559189406099519</v>
      </c>
      <c r="E13" s="276" t="n">
        <v>10324</v>
      </c>
      <c r="F13" s="276" t="n">
        <v>6166</v>
      </c>
      <c r="G13" s="277" t="n">
        <f aca="false">F13/E13</f>
        <v>0.597249128244866</v>
      </c>
      <c r="H13" s="278" t="n">
        <f aca="false">(D13-G13)*100</f>
        <v>-3.80597221453478</v>
      </c>
      <c r="I13" s="276" t="n">
        <v>21004</v>
      </c>
      <c r="J13" s="276" t="n">
        <v>15025</v>
      </c>
      <c r="K13" s="277" t="n">
        <f aca="false">J13/I13</f>
        <v>0.715339935250429</v>
      </c>
      <c r="L13" s="276" t="n">
        <v>21972</v>
      </c>
      <c r="M13" s="276" t="n">
        <v>15973</v>
      </c>
      <c r="N13" s="277" t="n">
        <f aca="false">M13/L13</f>
        <v>0.726970689969052</v>
      </c>
      <c r="O13" s="278" t="n">
        <f aca="false">(K13-N13)*100</f>
        <v>-1.16307547186231</v>
      </c>
    </row>
    <row r="14" customFormat="false" ht="16" hidden="false" customHeight="true" outlineLevel="0" collapsed="false">
      <c r="A14" s="275" t="s">
        <v>138</v>
      </c>
      <c r="B14" s="276" t="n">
        <v>8341</v>
      </c>
      <c r="C14" s="276" t="n">
        <v>5586</v>
      </c>
      <c r="D14" s="277" t="n">
        <f aca="false">C14/B14</f>
        <v>0.669703872437358</v>
      </c>
      <c r="E14" s="276" t="n">
        <v>16519</v>
      </c>
      <c r="F14" s="276" t="n">
        <v>8830</v>
      </c>
      <c r="G14" s="277" t="n">
        <f aca="false">F14/E14</f>
        <v>0.534535988861311</v>
      </c>
      <c r="H14" s="278" t="n">
        <f aca="false">(D14-G14)*100</f>
        <v>13.5167883576046</v>
      </c>
      <c r="I14" s="276" t="n">
        <v>17600</v>
      </c>
      <c r="J14" s="276" t="n">
        <v>13202</v>
      </c>
      <c r="K14" s="277" t="n">
        <f aca="false">J14/I14</f>
        <v>0.750113636363636</v>
      </c>
      <c r="L14" s="276" t="n">
        <v>34819</v>
      </c>
      <c r="M14" s="276" t="n">
        <v>22113</v>
      </c>
      <c r="N14" s="277" t="n">
        <f aca="false">M14/L14</f>
        <v>0.635084293058388</v>
      </c>
      <c r="O14" s="278" t="n">
        <f aca="false">(K14-N14)*100</f>
        <v>11.5029343305249</v>
      </c>
    </row>
    <row r="15" customFormat="false" ht="16" hidden="false" customHeight="true" outlineLevel="0" collapsed="false">
      <c r="A15" s="275" t="s">
        <v>139</v>
      </c>
      <c r="B15" s="276" t="n">
        <v>5280</v>
      </c>
      <c r="C15" s="276" t="n">
        <v>3800</v>
      </c>
      <c r="D15" s="277" t="n">
        <f aca="false">C15/B15</f>
        <v>0.71969696969697</v>
      </c>
      <c r="E15" s="276" t="n">
        <v>5280</v>
      </c>
      <c r="F15" s="276" t="n">
        <v>4137</v>
      </c>
      <c r="G15" s="277" t="n">
        <f aca="false">F15/E15</f>
        <v>0.783522727272727</v>
      </c>
      <c r="H15" s="278" t="n">
        <f aca="false">(D15-G15)*100</f>
        <v>-6.38257575757576</v>
      </c>
      <c r="I15" s="276" t="n">
        <v>11000</v>
      </c>
      <c r="J15" s="276" t="n">
        <v>8521</v>
      </c>
      <c r="K15" s="277" t="n">
        <f aca="false">J15/I15</f>
        <v>0.774636363636364</v>
      </c>
      <c r="L15" s="276" t="n">
        <v>11000</v>
      </c>
      <c r="M15" s="276" t="n">
        <v>9098</v>
      </c>
      <c r="N15" s="277" t="n">
        <f aca="false">M15/L15</f>
        <v>0.827090909090909</v>
      </c>
      <c r="O15" s="278" t="n">
        <f aca="false">(K15-N15)*100</f>
        <v>-5.24545454545454</v>
      </c>
    </row>
    <row r="16" customFormat="false" ht="16" hidden="false" customHeight="true" outlineLevel="0" collapsed="false">
      <c r="A16" s="275" t="s">
        <v>122</v>
      </c>
      <c r="B16" s="276" t="n">
        <v>36752</v>
      </c>
      <c r="C16" s="276" t="n">
        <v>24526</v>
      </c>
      <c r="D16" s="277" t="n">
        <f aca="false">C16/B16</f>
        <v>0.667337831954724</v>
      </c>
      <c r="E16" s="276" t="n">
        <v>28332</v>
      </c>
      <c r="F16" s="276" t="n">
        <v>20104</v>
      </c>
      <c r="G16" s="277" t="n">
        <f aca="false">F16/E16</f>
        <v>0.709586333474517</v>
      </c>
      <c r="H16" s="278" t="n">
        <f aca="false">(D16-G16)*100</f>
        <v>-4.2248501519793</v>
      </c>
      <c r="I16" s="276" t="n">
        <v>71649</v>
      </c>
      <c r="J16" s="276" t="n">
        <v>53709</v>
      </c>
      <c r="K16" s="277" t="n">
        <f aca="false">J16/I16</f>
        <v>0.749612695222543</v>
      </c>
      <c r="L16" s="276" t="n">
        <v>56683</v>
      </c>
      <c r="M16" s="276" t="n">
        <v>44225</v>
      </c>
      <c r="N16" s="277" t="n">
        <f aca="false">M16/L16</f>
        <v>0.780216290598592</v>
      </c>
      <c r="O16" s="278" t="n">
        <f aca="false">(K16-N16)*100</f>
        <v>-3.0603595376049</v>
      </c>
    </row>
    <row r="17" s="274" customFormat="true" ht="16" hidden="false" customHeight="true" outlineLevel="0" collapsed="false">
      <c r="A17" s="270" t="s">
        <v>140</v>
      </c>
      <c r="B17" s="271" t="n">
        <f aca="false">SUM(B18:B26)</f>
        <v>221992</v>
      </c>
      <c r="C17" s="271" t="n">
        <f aca="false">SUM(C18:C26)</f>
        <v>139366</v>
      </c>
      <c r="D17" s="272" t="n">
        <f aca="false">C17/B17</f>
        <v>0.627797398104436</v>
      </c>
      <c r="E17" s="271" t="n">
        <f aca="false">SUM(E18:E26)</f>
        <v>197513</v>
      </c>
      <c r="F17" s="271" t="n">
        <f aca="false">SUM(F18:F26)</f>
        <v>144478</v>
      </c>
      <c r="G17" s="272" t="n">
        <f aca="false">F17/E17</f>
        <v>0.731486028767727</v>
      </c>
      <c r="H17" s="273" t="n">
        <f aca="false">(D17-G17)*100</f>
        <v>-10.368863066329</v>
      </c>
      <c r="I17" s="271" t="n">
        <f aca="false">SUM(I18:I26)</f>
        <v>459348</v>
      </c>
      <c r="J17" s="271" t="n">
        <f aca="false">SUM(J18:J26)</f>
        <v>293250</v>
      </c>
      <c r="K17" s="272" t="n">
        <f aca="false">J17/I17</f>
        <v>0.638404869510698</v>
      </c>
      <c r="L17" s="271" t="n">
        <f aca="false">SUM(L18:L26)</f>
        <v>408850</v>
      </c>
      <c r="M17" s="271" t="n">
        <f aca="false">SUM(M18:M26)</f>
        <v>300644</v>
      </c>
      <c r="N17" s="272" t="n">
        <f aca="false">M17/L17</f>
        <v>0.735340589458237</v>
      </c>
      <c r="O17" s="273" t="n">
        <f aca="false">(K17-N17)*100</f>
        <v>-9.69357199475388</v>
      </c>
    </row>
    <row r="18" s="274" customFormat="true" ht="16" hidden="false" customHeight="true" outlineLevel="0" collapsed="false">
      <c r="A18" s="275" t="s">
        <v>141</v>
      </c>
      <c r="B18" s="276" t="n">
        <v>54863</v>
      </c>
      <c r="C18" s="276" t="n">
        <v>32313</v>
      </c>
      <c r="D18" s="277" t="n">
        <f aca="false">C18/B18</f>
        <v>0.588976177022766</v>
      </c>
      <c r="E18" s="276" t="n">
        <v>45825</v>
      </c>
      <c r="F18" s="276" t="n">
        <v>33995</v>
      </c>
      <c r="G18" s="277" t="n">
        <f aca="false">F18/E18</f>
        <v>0.741843971631206</v>
      </c>
      <c r="H18" s="278" t="n">
        <f aca="false">(D18-G18)*100</f>
        <v>-15.286779460844</v>
      </c>
      <c r="I18" s="276" t="n">
        <v>111882</v>
      </c>
      <c r="J18" s="276" t="n">
        <v>67705</v>
      </c>
      <c r="K18" s="277" t="n">
        <f aca="false">J18/I18</f>
        <v>0.605146493627214</v>
      </c>
      <c r="L18" s="276" t="n">
        <v>94420</v>
      </c>
      <c r="M18" s="276" t="n">
        <v>70826</v>
      </c>
      <c r="N18" s="277" t="n">
        <f aca="false">M18/L18</f>
        <v>0.750116500741368</v>
      </c>
      <c r="O18" s="278" t="n">
        <f aca="false">(K18-N18)*100</f>
        <v>-14.4970007114154</v>
      </c>
    </row>
    <row r="19" s="274" customFormat="true" ht="16" hidden="false" customHeight="true" outlineLevel="0" collapsed="false">
      <c r="A19" s="275" t="s">
        <v>142</v>
      </c>
      <c r="B19" s="276" t="n">
        <v>51332</v>
      </c>
      <c r="C19" s="276" t="n">
        <v>35073</v>
      </c>
      <c r="D19" s="277" t="n">
        <f aca="false">C19/B19</f>
        <v>0.683258006701473</v>
      </c>
      <c r="E19" s="276" t="n">
        <v>48204</v>
      </c>
      <c r="F19" s="276" t="n">
        <v>38207</v>
      </c>
      <c r="G19" s="277" t="n">
        <f aca="false">F19/E19</f>
        <v>0.792610571736785</v>
      </c>
      <c r="H19" s="278" t="n">
        <f aca="false">(D19-G19)*100</f>
        <v>-10.9352565035313</v>
      </c>
      <c r="I19" s="276" t="n">
        <v>104133</v>
      </c>
      <c r="J19" s="276" t="n">
        <v>71318</v>
      </c>
      <c r="K19" s="277" t="n">
        <f aca="false">J19/I19</f>
        <v>0.684874151325709</v>
      </c>
      <c r="L19" s="276" t="n">
        <v>100826</v>
      </c>
      <c r="M19" s="276" t="n">
        <v>78962</v>
      </c>
      <c r="N19" s="277" t="n">
        <f aca="false">M19/L19</f>
        <v>0.783151171324857</v>
      </c>
      <c r="O19" s="278" t="n">
        <f aca="false">(K19-N19)*100</f>
        <v>-9.82770199991482</v>
      </c>
    </row>
    <row r="20" s="274" customFormat="true" ht="16" hidden="false" customHeight="true" outlineLevel="0" collapsed="false">
      <c r="A20" s="275" t="s">
        <v>143</v>
      </c>
      <c r="B20" s="276" t="n">
        <v>28001</v>
      </c>
      <c r="C20" s="276" t="n">
        <v>19610</v>
      </c>
      <c r="D20" s="277" t="n">
        <f aca="false">C20/B20</f>
        <v>0.700332130995322</v>
      </c>
      <c r="E20" s="276" t="n">
        <v>35179</v>
      </c>
      <c r="F20" s="276" t="n">
        <v>22276</v>
      </c>
      <c r="G20" s="277" t="n">
        <f aca="false">F20/E20</f>
        <v>0.633218681599818</v>
      </c>
      <c r="H20" s="278" t="n">
        <f aca="false">(D20-G20)*100</f>
        <v>6.71134493955035</v>
      </c>
      <c r="I20" s="276" t="n">
        <v>60962</v>
      </c>
      <c r="J20" s="276" t="n">
        <v>38749</v>
      </c>
      <c r="K20" s="277" t="n">
        <f aca="false">J20/I20</f>
        <v>0.635625471605262</v>
      </c>
      <c r="L20" s="276" t="n">
        <v>73544</v>
      </c>
      <c r="M20" s="276" t="n">
        <v>44691</v>
      </c>
      <c r="N20" s="277" t="n">
        <f aca="false">M20/L20</f>
        <v>0.607677036875884</v>
      </c>
      <c r="O20" s="278" t="n">
        <f aca="false">(K20-N20)*100</f>
        <v>2.79484347293785</v>
      </c>
    </row>
    <row r="21" s="274" customFormat="true" ht="16" hidden="false" customHeight="true" outlineLevel="0" collapsed="false">
      <c r="A21" s="275" t="s">
        <v>144</v>
      </c>
      <c r="B21" s="276" t="n">
        <v>22930</v>
      </c>
      <c r="C21" s="276" t="n">
        <v>11908</v>
      </c>
      <c r="D21" s="277" t="n">
        <f aca="false">C21/B21</f>
        <v>0.519319668556476</v>
      </c>
      <c r="E21" s="276" t="n">
        <v>19846</v>
      </c>
      <c r="F21" s="276" t="n">
        <v>12705</v>
      </c>
      <c r="G21" s="277" t="n">
        <f aca="false">F21/E21</f>
        <v>0.640179381235513</v>
      </c>
      <c r="H21" s="278" t="n">
        <f aca="false">(D21-G21)*100</f>
        <v>-12.0859712679037</v>
      </c>
      <c r="I21" s="276" t="n">
        <v>44801</v>
      </c>
      <c r="J21" s="276" t="n">
        <v>25663</v>
      </c>
      <c r="K21" s="277" t="n">
        <f aca="false">J21/I21</f>
        <v>0.572822035222428</v>
      </c>
      <c r="L21" s="276" t="n">
        <v>36197</v>
      </c>
      <c r="M21" s="276" t="n">
        <v>25271</v>
      </c>
      <c r="N21" s="277" t="n">
        <f aca="false">M21/L21</f>
        <v>0.698151780534298</v>
      </c>
      <c r="O21" s="278" t="n">
        <f aca="false">(K21-N21)*100</f>
        <v>-12.532974531187</v>
      </c>
    </row>
    <row r="22" s="274" customFormat="true" ht="16" hidden="false" customHeight="true" outlineLevel="0" collapsed="false">
      <c r="A22" s="275" t="s">
        <v>145</v>
      </c>
      <c r="B22" s="276" t="n">
        <v>11951</v>
      </c>
      <c r="C22" s="276" t="n">
        <v>9265</v>
      </c>
      <c r="D22" s="277" t="n">
        <f aca="false">C22/B22</f>
        <v>0.77524893314367</v>
      </c>
      <c r="E22" s="276" t="n">
        <v>12317</v>
      </c>
      <c r="F22" s="276" t="n">
        <v>10364</v>
      </c>
      <c r="G22" s="277" t="n">
        <f aca="false">F22/E22</f>
        <v>0.841438662011854</v>
      </c>
      <c r="H22" s="278" t="n">
        <f aca="false">(D22-G22)*100</f>
        <v>-6.61897288681836</v>
      </c>
      <c r="I22" s="276" t="n">
        <v>26256</v>
      </c>
      <c r="J22" s="276" t="n">
        <v>20397</v>
      </c>
      <c r="K22" s="277" t="n">
        <f aca="false">J22/I22</f>
        <v>0.776851005484461</v>
      </c>
      <c r="L22" s="276" t="n">
        <v>26742</v>
      </c>
      <c r="M22" s="276" t="n">
        <v>21818</v>
      </c>
      <c r="N22" s="277" t="n">
        <f aca="false">M22/L22</f>
        <v>0.81587016677885</v>
      </c>
      <c r="O22" s="278" t="n">
        <f aca="false">(K22-N22)*100</f>
        <v>-3.9019161294389</v>
      </c>
    </row>
    <row r="23" s="274" customFormat="true" ht="16" hidden="false" customHeight="true" outlineLevel="0" collapsed="false">
      <c r="A23" s="275" t="s">
        <v>146</v>
      </c>
      <c r="B23" s="276" t="n">
        <v>10639</v>
      </c>
      <c r="C23" s="276" t="n">
        <v>8484</v>
      </c>
      <c r="D23" s="277" t="n">
        <f aca="false">C23/B23</f>
        <v>0.797443368737663</v>
      </c>
      <c r="E23" s="276" t="n">
        <v>9228</v>
      </c>
      <c r="F23" s="276" t="n">
        <v>7430</v>
      </c>
      <c r="G23" s="277" t="n">
        <f aca="false">F23/E23</f>
        <v>0.805158214130906</v>
      </c>
      <c r="H23" s="278" t="n">
        <f aca="false">(D23-G23)*100</f>
        <v>-0.771484539324263</v>
      </c>
      <c r="I23" s="276" t="n">
        <v>22384</v>
      </c>
      <c r="J23" s="276" t="n">
        <v>16905</v>
      </c>
      <c r="K23" s="277" t="n">
        <f aca="false">J23/I23</f>
        <v>0.755226947819871</v>
      </c>
      <c r="L23" s="276" t="n">
        <v>19134</v>
      </c>
      <c r="M23" s="276" t="n">
        <v>15477</v>
      </c>
      <c r="N23" s="277" t="n">
        <f aca="false">M23/L23</f>
        <v>0.80887425525243</v>
      </c>
      <c r="O23" s="278" t="n">
        <f aca="false">(K23-N23)*100</f>
        <v>-5.36473074325589</v>
      </c>
    </row>
    <row r="24" s="274" customFormat="true" ht="16" hidden="false" customHeight="true" outlineLevel="0" collapsed="false">
      <c r="A24" s="275" t="s">
        <v>147</v>
      </c>
      <c r="B24" s="276" t="n">
        <v>9245</v>
      </c>
      <c r="C24" s="276" t="n">
        <v>7222</v>
      </c>
      <c r="D24" s="277" t="n">
        <f aca="false">C24/B24</f>
        <v>0.781179015684154</v>
      </c>
      <c r="E24" s="276" t="n">
        <v>12668</v>
      </c>
      <c r="F24" s="276" t="n">
        <v>9395</v>
      </c>
      <c r="G24" s="277" t="n">
        <f aca="false">F24/E24</f>
        <v>0.74163245974108</v>
      </c>
      <c r="H24" s="278" t="n">
        <f aca="false">(D24-G24)*100</f>
        <v>3.95465559430737</v>
      </c>
      <c r="I24" s="276" t="n">
        <v>19581</v>
      </c>
      <c r="J24" s="276" t="n">
        <v>15571</v>
      </c>
      <c r="K24" s="277" t="n">
        <f aca="false">J24/I24</f>
        <v>0.795209641999898</v>
      </c>
      <c r="L24" s="276" t="n">
        <v>25156</v>
      </c>
      <c r="M24" s="276" t="n">
        <v>19754</v>
      </c>
      <c r="N24" s="277" t="n">
        <f aca="false">M24/L24</f>
        <v>0.785259977738909</v>
      </c>
      <c r="O24" s="278" t="n">
        <f aca="false">(K24-N24)*100</f>
        <v>0.994966426098864</v>
      </c>
    </row>
    <row r="25" s="274" customFormat="true" ht="16" hidden="false" customHeight="true" outlineLevel="0" collapsed="false">
      <c r="A25" s="275" t="s">
        <v>148</v>
      </c>
      <c r="B25" s="276" t="n">
        <v>6377</v>
      </c>
      <c r="C25" s="276" t="n">
        <v>3025</v>
      </c>
      <c r="D25" s="277" t="n">
        <f aca="false">C25/B25</f>
        <v>0.474360984789086</v>
      </c>
      <c r="E25" s="276" t="n">
        <v>0</v>
      </c>
      <c r="F25" s="276" t="n">
        <v>0</v>
      </c>
      <c r="G25" s="277"/>
      <c r="H25" s="278"/>
      <c r="I25" s="276" t="n">
        <v>12904</v>
      </c>
      <c r="J25" s="276" t="n">
        <v>6862</v>
      </c>
      <c r="K25" s="277" t="n">
        <f aca="false">J25/I25</f>
        <v>0.531773093614383</v>
      </c>
      <c r="L25" s="276" t="n">
        <v>0</v>
      </c>
      <c r="M25" s="276" t="n">
        <v>0</v>
      </c>
      <c r="N25" s="277"/>
      <c r="O25" s="278"/>
    </row>
    <row r="26" s="274" customFormat="true" ht="16" hidden="false" customHeight="true" outlineLevel="0" collapsed="false">
      <c r="A26" s="275" t="s">
        <v>122</v>
      </c>
      <c r="B26" s="276" t="n">
        <v>26654</v>
      </c>
      <c r="C26" s="276" t="n">
        <v>12466</v>
      </c>
      <c r="D26" s="277" t="n">
        <f aca="false">C26/B26</f>
        <v>0.467697156149171</v>
      </c>
      <c r="E26" s="276" t="n">
        <v>14246</v>
      </c>
      <c r="F26" s="276" t="n">
        <v>10106</v>
      </c>
      <c r="G26" s="277" t="n">
        <f aca="false">F26/E26</f>
        <v>0.709392110065984</v>
      </c>
      <c r="H26" s="278" t="n">
        <f aca="false">(D26-G26)*100</f>
        <v>-24.1694953916813</v>
      </c>
      <c r="I26" s="276" t="n">
        <v>56445</v>
      </c>
      <c r="J26" s="276" t="n">
        <v>30080</v>
      </c>
      <c r="K26" s="277" t="n">
        <f aca="false">J26/I26</f>
        <v>0.532908140667907</v>
      </c>
      <c r="L26" s="276" t="n">
        <v>32831</v>
      </c>
      <c r="M26" s="276" t="n">
        <v>23845</v>
      </c>
      <c r="N26" s="277" t="n">
        <f aca="false">M26/L26</f>
        <v>0.726295269714599</v>
      </c>
      <c r="O26" s="278" t="n">
        <f aca="false">(K26-N26)*100</f>
        <v>-19.3387129046692</v>
      </c>
    </row>
    <row r="27" s="274" customFormat="true" ht="16" hidden="false" customHeight="true" outlineLevel="0" collapsed="false">
      <c r="A27" s="270" t="s">
        <v>149</v>
      </c>
      <c r="B27" s="271" t="n">
        <f aca="false">SUM(B28:B31)</f>
        <v>69509</v>
      </c>
      <c r="C27" s="271" t="n">
        <f aca="false">SUM(C28:C31)</f>
        <v>58157</v>
      </c>
      <c r="D27" s="272" t="n">
        <f aca="false">C27/B27</f>
        <v>0.836683019465105</v>
      </c>
      <c r="E27" s="271" t="n">
        <f aca="false">SUM(E28:E31)</f>
        <v>67123</v>
      </c>
      <c r="F27" s="271" t="n">
        <f aca="false">SUM(F28:F31)</f>
        <v>54897</v>
      </c>
      <c r="G27" s="272" t="n">
        <f aca="false">F27/E27</f>
        <v>0.817856770406567</v>
      </c>
      <c r="H27" s="273" t="n">
        <f aca="false">(D27-G27)*100</f>
        <v>1.88262490585382</v>
      </c>
      <c r="I27" s="271" t="n">
        <f aca="false">SUM(I28:I31)</f>
        <v>155624</v>
      </c>
      <c r="J27" s="271" t="n">
        <f aca="false">SUM(J28:J31)</f>
        <v>130780</v>
      </c>
      <c r="K27" s="272" t="n">
        <f aca="false">J27/I27</f>
        <v>0.840358813550609</v>
      </c>
      <c r="L27" s="271" t="n">
        <f aca="false">SUM(L28:L31)</f>
        <v>140858</v>
      </c>
      <c r="M27" s="271" t="n">
        <f aca="false">SUM(M28:M31)</f>
        <v>119783</v>
      </c>
      <c r="N27" s="272" t="n">
        <f aca="false">M27/L27</f>
        <v>0.850381235002627</v>
      </c>
      <c r="O27" s="273" t="n">
        <f aca="false">(K27-N27)*100</f>
        <v>-1.00224214520176</v>
      </c>
    </row>
    <row r="28" customFormat="false" ht="16" hidden="false" customHeight="true" outlineLevel="0" collapsed="false">
      <c r="A28" s="275" t="s">
        <v>150</v>
      </c>
      <c r="B28" s="276" t="n">
        <v>39891</v>
      </c>
      <c r="C28" s="276" t="n">
        <v>33345</v>
      </c>
      <c r="D28" s="277" t="n">
        <f aca="false">C28/B28</f>
        <v>0.835902835225991</v>
      </c>
      <c r="E28" s="276" t="n">
        <v>41829</v>
      </c>
      <c r="F28" s="276" t="n">
        <v>33100</v>
      </c>
      <c r="G28" s="277" t="n">
        <f aca="false">F28/E28</f>
        <v>0.791317028855579</v>
      </c>
      <c r="H28" s="278" t="n">
        <f aca="false">(D28-G28)*100</f>
        <v>4.45858063704122</v>
      </c>
      <c r="I28" s="276" t="n">
        <v>93276</v>
      </c>
      <c r="J28" s="276" t="n">
        <v>77012</v>
      </c>
      <c r="K28" s="277" t="n">
        <f aca="false">J28/I28</f>
        <v>0.825635747673571</v>
      </c>
      <c r="L28" s="276" t="n">
        <v>88477</v>
      </c>
      <c r="M28" s="276" t="n">
        <v>73871</v>
      </c>
      <c r="N28" s="277" t="n">
        <f aca="false">M28/L28</f>
        <v>0.834917549193576</v>
      </c>
      <c r="O28" s="278" t="n">
        <f aca="false">(K28-N28)*100</f>
        <v>-0.92818015200048</v>
      </c>
    </row>
    <row r="29" customFormat="false" ht="16" hidden="false" customHeight="true" outlineLevel="0" collapsed="false">
      <c r="A29" s="275" t="s">
        <v>151</v>
      </c>
      <c r="B29" s="276" t="n">
        <v>15232</v>
      </c>
      <c r="C29" s="276" t="n">
        <v>11949</v>
      </c>
      <c r="D29" s="277" t="n">
        <f aca="false">C29/B29</f>
        <v>0.784466911764706</v>
      </c>
      <c r="E29" s="276" t="n">
        <v>15776</v>
      </c>
      <c r="F29" s="276" t="n">
        <v>13375</v>
      </c>
      <c r="G29" s="277" t="n">
        <f aca="false">F29/E29</f>
        <v>0.847806795131846</v>
      </c>
      <c r="H29" s="278" t="n">
        <f aca="false">(D29-G29)*100</f>
        <v>-6.333988336714</v>
      </c>
      <c r="I29" s="276" t="n">
        <v>32096</v>
      </c>
      <c r="J29" s="276" t="n">
        <v>26753</v>
      </c>
      <c r="K29" s="277" t="n">
        <f aca="false">J29/I29</f>
        <v>0.833530658025922</v>
      </c>
      <c r="L29" s="276" t="n">
        <v>32640</v>
      </c>
      <c r="M29" s="276" t="n">
        <v>27944</v>
      </c>
      <c r="N29" s="277" t="n">
        <f aca="false">M29/L29</f>
        <v>0.856127450980392</v>
      </c>
      <c r="O29" s="278" t="n">
        <f aca="false">(K29-N29)*100</f>
        <v>-2.25967929544699</v>
      </c>
    </row>
    <row r="30" customFormat="false" ht="16" hidden="false" customHeight="true" outlineLevel="0" collapsed="false">
      <c r="A30" s="275" t="s">
        <v>152</v>
      </c>
      <c r="B30" s="276" t="n">
        <v>9216</v>
      </c>
      <c r="C30" s="276" t="n">
        <v>8315</v>
      </c>
      <c r="D30" s="277" t="n">
        <f aca="false">C30/B30</f>
        <v>0.902235243055556</v>
      </c>
      <c r="E30" s="276" t="n">
        <v>6334</v>
      </c>
      <c r="F30" s="276" t="n">
        <v>5766</v>
      </c>
      <c r="G30" s="277" t="n">
        <f aca="false">F30/E30</f>
        <v>0.910325228923271</v>
      </c>
      <c r="H30" s="278" t="n">
        <f aca="false">(D30-G30)*100</f>
        <v>-0.80899858677157</v>
      </c>
      <c r="I30" s="276" t="n">
        <v>19292</v>
      </c>
      <c r="J30" s="276" t="n">
        <v>17390</v>
      </c>
      <c r="K30" s="277" t="n">
        <f aca="false">J30/I30</f>
        <v>0.901409910843873</v>
      </c>
      <c r="L30" s="276" t="n">
        <v>12889</v>
      </c>
      <c r="M30" s="276" t="n">
        <v>11838</v>
      </c>
      <c r="N30" s="277" t="n">
        <f aca="false">M30/L30</f>
        <v>0.918457599503453</v>
      </c>
      <c r="O30" s="278" t="n">
        <f aca="false">(K30-N30)*100</f>
        <v>-1.70476886595794</v>
      </c>
    </row>
    <row r="31" customFormat="false" ht="16" hidden="false" customHeight="true" outlineLevel="0" collapsed="false">
      <c r="A31" s="275" t="s">
        <v>122</v>
      </c>
      <c r="B31" s="276" t="n">
        <v>5170</v>
      </c>
      <c r="C31" s="276" t="n">
        <v>4548</v>
      </c>
      <c r="D31" s="277" t="n">
        <f aca="false">C31/B31</f>
        <v>0.879690522243714</v>
      </c>
      <c r="E31" s="276" t="n">
        <v>3184</v>
      </c>
      <c r="F31" s="276" t="n">
        <v>2656</v>
      </c>
      <c r="G31" s="277" t="n">
        <f aca="false">F31/E31</f>
        <v>0.834170854271357</v>
      </c>
      <c r="H31" s="278" t="n">
        <f aca="false">(D31-G31)*100</f>
        <v>4.5519667972357</v>
      </c>
      <c r="I31" s="276" t="n">
        <v>10960</v>
      </c>
      <c r="J31" s="276" t="n">
        <v>9625</v>
      </c>
      <c r="K31" s="277" t="n">
        <f aca="false">J31/I31</f>
        <v>0.878193430656934</v>
      </c>
      <c r="L31" s="276" t="n">
        <v>6852</v>
      </c>
      <c r="M31" s="276" t="n">
        <v>6130</v>
      </c>
      <c r="N31" s="277" t="n">
        <f aca="false">M31/L31</f>
        <v>0.894629305312318</v>
      </c>
      <c r="O31" s="278" t="n">
        <f aca="false">(K31-N31)*100</f>
        <v>-1.64358746553832</v>
      </c>
    </row>
    <row r="32" s="274" customFormat="true" ht="16" hidden="false" customHeight="true" outlineLevel="0" collapsed="false">
      <c r="A32" s="270" t="s">
        <v>153</v>
      </c>
      <c r="B32" s="271" t="n">
        <f aca="false">SUM(B33:B40)</f>
        <v>154346</v>
      </c>
      <c r="C32" s="271" t="n">
        <f aca="false">SUM(C33:C40)</f>
        <v>86813</v>
      </c>
      <c r="D32" s="272" t="n">
        <f aca="false">C32/B32</f>
        <v>0.562457076956967</v>
      </c>
      <c r="E32" s="271" t="n">
        <f aca="false">SUM(E33:E40)</f>
        <v>140319</v>
      </c>
      <c r="F32" s="271" t="n">
        <f aca="false">SUM(F33:F40)</f>
        <v>87809</v>
      </c>
      <c r="G32" s="272" t="n">
        <f aca="false">F32/E32</f>
        <v>0.625781255567671</v>
      </c>
      <c r="H32" s="273" t="n">
        <f aca="false">(D32-G32)*100</f>
        <v>-6.33241786107041</v>
      </c>
      <c r="I32" s="271" t="n">
        <f aca="false">SUM(I33:I40)</f>
        <v>334354</v>
      </c>
      <c r="J32" s="271" t="n">
        <f aca="false">SUM(J33:J40)</f>
        <v>212945</v>
      </c>
      <c r="K32" s="272" t="n">
        <f aca="false">J32/I32</f>
        <v>0.63688485856308</v>
      </c>
      <c r="L32" s="271" t="n">
        <f aca="false">SUM(L33:L40)</f>
        <v>291373</v>
      </c>
      <c r="M32" s="271" t="n">
        <f aca="false">SUM(M33:M40)</f>
        <v>202355</v>
      </c>
      <c r="N32" s="272" t="n">
        <f aca="false">M32/L32</f>
        <v>0.694487821452228</v>
      </c>
      <c r="O32" s="273" t="n">
        <f aca="false">(K32-N32)*100</f>
        <v>-5.7602962889148</v>
      </c>
    </row>
    <row r="33" customFormat="false" ht="16" hidden="false" customHeight="true" outlineLevel="0" collapsed="false">
      <c r="A33" s="275" t="s">
        <v>154</v>
      </c>
      <c r="B33" s="276" t="n">
        <v>44482</v>
      </c>
      <c r="C33" s="276" t="n">
        <v>28501</v>
      </c>
      <c r="D33" s="277" t="n">
        <f aca="false">C33/B33</f>
        <v>0.640731082235511</v>
      </c>
      <c r="E33" s="276" t="n">
        <v>48352</v>
      </c>
      <c r="F33" s="276" t="n">
        <v>32827</v>
      </c>
      <c r="G33" s="277" t="n">
        <f aca="false">F33/E33</f>
        <v>0.678917107875579</v>
      </c>
      <c r="H33" s="278" t="n">
        <f aca="false">(D33-G33)*100</f>
        <v>-3.81860256400681</v>
      </c>
      <c r="I33" s="276" t="n">
        <v>96139</v>
      </c>
      <c r="J33" s="276" t="n">
        <v>68409</v>
      </c>
      <c r="K33" s="277" t="n">
        <f aca="false">J33/I33</f>
        <v>0.711563465399058</v>
      </c>
      <c r="L33" s="276" t="n">
        <v>100028</v>
      </c>
      <c r="M33" s="276" t="n">
        <v>74092</v>
      </c>
      <c r="N33" s="277" t="n">
        <f aca="false">M33/L33</f>
        <v>0.740712600471868</v>
      </c>
      <c r="O33" s="278" t="n">
        <f aca="false">(K33-N33)*100</f>
        <v>-2.91491350728104</v>
      </c>
    </row>
    <row r="34" customFormat="false" ht="16" hidden="false" customHeight="true" outlineLevel="0" collapsed="false">
      <c r="A34" s="275" t="s">
        <v>155</v>
      </c>
      <c r="B34" s="276" t="n">
        <v>22702</v>
      </c>
      <c r="C34" s="276" t="n">
        <v>13576</v>
      </c>
      <c r="D34" s="277" t="n">
        <f aca="false">C34/B34</f>
        <v>0.598008985992424</v>
      </c>
      <c r="E34" s="276" t="n">
        <v>23012</v>
      </c>
      <c r="F34" s="276" t="n">
        <v>15431</v>
      </c>
      <c r="G34" s="277" t="n">
        <f aca="false">F34/E34</f>
        <v>0.670563184425517</v>
      </c>
      <c r="H34" s="278" t="n">
        <f aca="false">(D34-G34)*100</f>
        <v>-7.25541984330935</v>
      </c>
      <c r="I34" s="276" t="n">
        <v>48586</v>
      </c>
      <c r="J34" s="276" t="n">
        <v>32344</v>
      </c>
      <c r="K34" s="277" t="n">
        <f aca="false">J34/I34</f>
        <v>0.665706170501791</v>
      </c>
      <c r="L34" s="276" t="n">
        <v>47741</v>
      </c>
      <c r="M34" s="276" t="n">
        <v>35008</v>
      </c>
      <c r="N34" s="277" t="n">
        <f aca="false">M34/L34</f>
        <v>0.733290044196812</v>
      </c>
      <c r="O34" s="278" t="n">
        <f aca="false">(K34-N34)*100</f>
        <v>-6.75838736950214</v>
      </c>
    </row>
    <row r="35" customFormat="false" ht="16" hidden="false" customHeight="true" outlineLevel="0" collapsed="false">
      <c r="A35" s="275" t="s">
        <v>156</v>
      </c>
      <c r="B35" s="276" t="n">
        <v>21274</v>
      </c>
      <c r="C35" s="276" t="n">
        <v>10762</v>
      </c>
      <c r="D35" s="277" t="n">
        <f aca="false">C35/B35</f>
        <v>0.505875716837454</v>
      </c>
      <c r="E35" s="276" t="n">
        <v>17036</v>
      </c>
      <c r="F35" s="276" t="n">
        <v>8349</v>
      </c>
      <c r="G35" s="277" t="n">
        <f aca="false">F35/E35</f>
        <v>0.490079830946232</v>
      </c>
      <c r="H35" s="278" t="n">
        <f aca="false">(D35-G35)*100</f>
        <v>1.57958858912226</v>
      </c>
      <c r="I35" s="276" t="n">
        <v>48106</v>
      </c>
      <c r="J35" s="276" t="n">
        <v>28578</v>
      </c>
      <c r="K35" s="277" t="n">
        <f aca="false">J35/I35</f>
        <v>0.594063110630691</v>
      </c>
      <c r="L35" s="276" t="n">
        <v>37315</v>
      </c>
      <c r="M35" s="276" t="n">
        <v>22702</v>
      </c>
      <c r="N35" s="277" t="n">
        <f aca="false">M35/L35</f>
        <v>0.608388047701997</v>
      </c>
      <c r="O35" s="278" t="n">
        <f aca="false">(K35-N35)*100</f>
        <v>-1.4324937071306</v>
      </c>
    </row>
    <row r="36" customFormat="false" ht="16" hidden="false" customHeight="true" outlineLevel="0" collapsed="false">
      <c r="A36" s="275" t="s">
        <v>157</v>
      </c>
      <c r="B36" s="276" t="n">
        <v>18816</v>
      </c>
      <c r="C36" s="276" t="n">
        <v>7801</v>
      </c>
      <c r="D36" s="277" t="n">
        <f aca="false">C36/B36</f>
        <v>0.414593962585034</v>
      </c>
      <c r="E36" s="276" t="n">
        <v>12554</v>
      </c>
      <c r="F36" s="276" t="n">
        <v>7578</v>
      </c>
      <c r="G36" s="277" t="n">
        <f aca="false">F36/E36</f>
        <v>0.603632308427593</v>
      </c>
      <c r="H36" s="278" t="n">
        <f aca="false">(D36-G36)*100</f>
        <v>-18.9038345842559</v>
      </c>
      <c r="I36" s="276" t="n">
        <v>39144</v>
      </c>
      <c r="J36" s="276" t="n">
        <v>21194</v>
      </c>
      <c r="K36" s="277" t="n">
        <f aca="false">J36/I36</f>
        <v>0.541436746372369</v>
      </c>
      <c r="L36" s="276" t="n">
        <v>25556</v>
      </c>
      <c r="M36" s="276" t="n">
        <v>17846</v>
      </c>
      <c r="N36" s="277" t="n">
        <f aca="false">M36/L36</f>
        <v>0.698309594615746</v>
      </c>
      <c r="O36" s="278" t="n">
        <f aca="false">(K36-N36)*100</f>
        <v>-15.6872848243377</v>
      </c>
    </row>
    <row r="37" customFormat="false" ht="16" hidden="false" customHeight="true" outlineLevel="0" collapsed="false">
      <c r="A37" s="275" t="s">
        <v>158</v>
      </c>
      <c r="B37" s="276" t="n">
        <v>11454</v>
      </c>
      <c r="C37" s="276" t="n">
        <v>6364</v>
      </c>
      <c r="D37" s="277" t="n">
        <f aca="false">C37/B37</f>
        <v>0.555613759385368</v>
      </c>
      <c r="E37" s="276" t="n">
        <v>8894</v>
      </c>
      <c r="F37" s="276" t="n">
        <v>6879</v>
      </c>
      <c r="G37" s="277" t="n">
        <f aca="false">F37/E37</f>
        <v>0.773442770407016</v>
      </c>
      <c r="H37" s="278" t="n">
        <f aca="false">(D37-G37)*100</f>
        <v>-21.7829011021648</v>
      </c>
      <c r="I37" s="276" t="n">
        <v>23990</v>
      </c>
      <c r="J37" s="276" t="n">
        <v>15638</v>
      </c>
      <c r="K37" s="277" t="n">
        <f aca="false">J37/I37</f>
        <v>0.651854939558149</v>
      </c>
      <c r="L37" s="276" t="n">
        <v>18194</v>
      </c>
      <c r="M37" s="276" t="n">
        <v>14836</v>
      </c>
      <c r="N37" s="277" t="n">
        <f aca="false">M37/L37</f>
        <v>0.81543365944817</v>
      </c>
      <c r="O37" s="278" t="n">
        <f aca="false">(K37-N37)*100</f>
        <v>-16.3578719890021</v>
      </c>
    </row>
    <row r="38" customFormat="false" ht="16" hidden="false" customHeight="true" outlineLevel="0" collapsed="false">
      <c r="A38" s="275" t="s">
        <v>159</v>
      </c>
      <c r="B38" s="276" t="n">
        <v>6380</v>
      </c>
      <c r="C38" s="276" t="n">
        <v>3852</v>
      </c>
      <c r="D38" s="277" t="n">
        <f aca="false">C38/B38</f>
        <v>0.603761755485893</v>
      </c>
      <c r="E38" s="276" t="n">
        <v>7042</v>
      </c>
      <c r="F38" s="276" t="n">
        <v>2678</v>
      </c>
      <c r="G38" s="277" t="n">
        <f aca="false">F38/E38</f>
        <v>0.380289690428855</v>
      </c>
      <c r="H38" s="278" t="n">
        <f aca="false">(D38-G38)*100</f>
        <v>22.3472065057038</v>
      </c>
      <c r="I38" s="276" t="n">
        <v>13361</v>
      </c>
      <c r="J38" s="276" t="n">
        <v>8680</v>
      </c>
      <c r="K38" s="277" t="n">
        <f aca="false">J38/I38</f>
        <v>0.649651972157773</v>
      </c>
      <c r="L38" s="276" t="n">
        <v>14423</v>
      </c>
      <c r="M38" s="276" t="n">
        <v>8448</v>
      </c>
      <c r="N38" s="277" t="n">
        <f aca="false">M38/L38</f>
        <v>0.585731123899328</v>
      </c>
      <c r="O38" s="278" t="n">
        <f aca="false">(K38-N38)*100</f>
        <v>6.39208482584451</v>
      </c>
    </row>
    <row r="39" customFormat="false" ht="16" hidden="false" customHeight="true" outlineLevel="0" collapsed="false">
      <c r="A39" s="275" t="s">
        <v>160</v>
      </c>
      <c r="B39" s="276" t="n">
        <v>3586</v>
      </c>
      <c r="C39" s="276" t="n">
        <v>2311</v>
      </c>
      <c r="D39" s="277" t="n">
        <f aca="false">C39/B39</f>
        <v>0.644450641383157</v>
      </c>
      <c r="E39" s="276"/>
      <c r="F39" s="276"/>
      <c r="G39" s="277"/>
      <c r="H39" s="278"/>
      <c r="I39" s="276" t="n">
        <v>7890</v>
      </c>
      <c r="J39" s="276" t="n">
        <v>5475</v>
      </c>
      <c r="K39" s="277" t="n">
        <f aca="false">J39/I39</f>
        <v>0.693916349809886</v>
      </c>
      <c r="L39" s="276"/>
      <c r="M39" s="276"/>
      <c r="N39" s="277"/>
      <c r="O39" s="278"/>
    </row>
    <row r="40" customFormat="false" ht="16" hidden="false" customHeight="true" outlineLevel="0" collapsed="false">
      <c r="A40" s="275" t="s">
        <v>122</v>
      </c>
      <c r="B40" s="276" t="n">
        <v>25652</v>
      </c>
      <c r="C40" s="276" t="n">
        <v>13646</v>
      </c>
      <c r="D40" s="277" t="n">
        <f aca="false">C40/B40</f>
        <v>0.531966318415718</v>
      </c>
      <c r="E40" s="276" t="n">
        <v>23429</v>
      </c>
      <c r="F40" s="276" t="n">
        <v>14067</v>
      </c>
      <c r="G40" s="277" t="n">
        <f aca="false">F40/E40</f>
        <v>0.60040974860216</v>
      </c>
      <c r="H40" s="278" t="n">
        <f aca="false">(D40-G40)*100</f>
        <v>-6.84434301864416</v>
      </c>
      <c r="I40" s="276" t="n">
        <v>57138</v>
      </c>
      <c r="J40" s="276" t="n">
        <v>32627</v>
      </c>
      <c r="K40" s="277" t="n">
        <f aca="false">J40/I40</f>
        <v>0.571021036788127</v>
      </c>
      <c r="L40" s="276" t="n">
        <v>48116</v>
      </c>
      <c r="M40" s="276" t="n">
        <v>29423</v>
      </c>
      <c r="N40" s="277" t="n">
        <f aca="false">M40/L40</f>
        <v>0.611501371685094</v>
      </c>
      <c r="O40" s="278" t="n">
        <f aca="false">(K40-N40)*100</f>
        <v>-4.04803348969673</v>
      </c>
    </row>
    <row r="41" s="274" customFormat="true" ht="16" hidden="false" customHeight="true" outlineLevel="0" collapsed="false">
      <c r="A41" s="270" t="s">
        <v>161</v>
      </c>
      <c r="B41" s="271" t="n">
        <f aca="false">SUM(B42:B45)</f>
        <v>15200</v>
      </c>
      <c r="C41" s="271" t="n">
        <f aca="false">SUM(C42:C45)</f>
        <v>8980</v>
      </c>
      <c r="D41" s="272" t="n">
        <f aca="false">C41/B41</f>
        <v>0.590789473684211</v>
      </c>
      <c r="E41" s="271" t="n">
        <f aca="false">SUM(E42:E45)</f>
        <v>15350</v>
      </c>
      <c r="F41" s="271" t="n">
        <f aca="false">SUM(F42:F45)</f>
        <v>9965</v>
      </c>
      <c r="G41" s="272" t="n">
        <f aca="false">F41/E41</f>
        <v>0.649185667752443</v>
      </c>
      <c r="H41" s="273" t="n">
        <f aca="false">(D41-G41)*100</f>
        <v>-5.83961940682325</v>
      </c>
      <c r="I41" s="271" t="n">
        <f aca="false">SUM(I42:I45)</f>
        <v>34834</v>
      </c>
      <c r="J41" s="271" t="n">
        <f aca="false">SUM(J42:J45)</f>
        <v>22712</v>
      </c>
      <c r="K41" s="272" t="n">
        <f aca="false">J41/I41</f>
        <v>0.652006660159614</v>
      </c>
      <c r="L41" s="271" t="n">
        <f aca="false">SUM(L42:L45)</f>
        <v>32811</v>
      </c>
      <c r="M41" s="271" t="n">
        <f aca="false">SUM(M42:M45)</f>
        <v>23775</v>
      </c>
      <c r="N41" s="272" t="n">
        <f aca="false">M41/L41</f>
        <v>0.72460455335101</v>
      </c>
      <c r="O41" s="273" t="n">
        <f aca="false">(K41-N41)*100</f>
        <v>-7.25978931913962</v>
      </c>
    </row>
    <row r="42" customFormat="false" ht="16" hidden="false" customHeight="true" outlineLevel="0" collapsed="false">
      <c r="A42" s="275" t="s">
        <v>162</v>
      </c>
      <c r="B42" s="276" t="n">
        <v>6789</v>
      </c>
      <c r="C42" s="276" t="n">
        <v>3942</v>
      </c>
      <c r="D42" s="277" t="n">
        <f aca="false">C42/B42</f>
        <v>0.580645161290323</v>
      </c>
      <c r="E42" s="276" t="n">
        <v>6954</v>
      </c>
      <c r="F42" s="276" t="n">
        <v>5035</v>
      </c>
      <c r="G42" s="277" t="n">
        <f aca="false">F42/E42</f>
        <v>0.724043715846995</v>
      </c>
      <c r="H42" s="278" t="n">
        <f aca="false">(D42-G42)*100</f>
        <v>-14.3398554556672</v>
      </c>
      <c r="I42" s="276" t="n">
        <v>15446</v>
      </c>
      <c r="J42" s="276" t="n">
        <v>10339</v>
      </c>
      <c r="K42" s="277" t="n">
        <f aca="false">J42/I42</f>
        <v>0.669364236695585</v>
      </c>
      <c r="L42" s="276" t="n">
        <v>14427</v>
      </c>
      <c r="M42" s="276" t="n">
        <v>11394</v>
      </c>
      <c r="N42" s="277" t="n">
        <f aca="false">M42/L42</f>
        <v>0.789769182782283</v>
      </c>
      <c r="O42" s="278" t="n">
        <f aca="false">(K42-N42)*100</f>
        <v>-12.0404946086699</v>
      </c>
    </row>
    <row r="43" customFormat="false" ht="16" hidden="false" customHeight="true" outlineLevel="0" collapsed="false">
      <c r="A43" s="275" t="s">
        <v>163</v>
      </c>
      <c r="B43" s="276" t="n">
        <v>6180</v>
      </c>
      <c r="C43" s="276" t="n">
        <v>3644</v>
      </c>
      <c r="D43" s="277" t="n">
        <f aca="false">C43/B43</f>
        <v>0.589644012944984</v>
      </c>
      <c r="E43" s="276" t="n">
        <v>5460</v>
      </c>
      <c r="F43" s="276" t="n">
        <v>3291</v>
      </c>
      <c r="G43" s="277" t="n">
        <f aca="false">F43/E43</f>
        <v>0.602747252747253</v>
      </c>
      <c r="H43" s="278" t="n">
        <f aca="false">(D43-G43)*100</f>
        <v>-1.31032398022689</v>
      </c>
      <c r="I43" s="276" t="n">
        <v>12923</v>
      </c>
      <c r="J43" s="276" t="n">
        <v>7841</v>
      </c>
      <c r="K43" s="277" t="n">
        <f aca="false">J43/I43</f>
        <v>0.606747659212257</v>
      </c>
      <c r="L43" s="276" t="n">
        <v>11475</v>
      </c>
      <c r="M43" s="276" t="n">
        <v>7791</v>
      </c>
      <c r="N43" s="277" t="n">
        <f aca="false">M43/L43</f>
        <v>0.678954248366013</v>
      </c>
      <c r="O43" s="278" t="n">
        <f aca="false">(K43-N43)*100</f>
        <v>-7.22065891537558</v>
      </c>
    </row>
    <row r="44" customFormat="false" ht="16" hidden="false" customHeight="true" outlineLevel="0" collapsed="false">
      <c r="A44" s="275" t="s">
        <v>164</v>
      </c>
      <c r="B44" s="276" t="n">
        <v>969</v>
      </c>
      <c r="C44" s="276" t="n">
        <v>681</v>
      </c>
      <c r="D44" s="277" t="n">
        <f aca="false">C44/B44</f>
        <v>0.702786377708978</v>
      </c>
      <c r="E44" s="276" t="n">
        <v>1216</v>
      </c>
      <c r="F44" s="276" t="n">
        <v>900</v>
      </c>
      <c r="G44" s="277" t="n">
        <f aca="false">F44/E44</f>
        <v>0.740131578947369</v>
      </c>
      <c r="H44" s="278" t="n">
        <f aca="false">(D44-G44)*100</f>
        <v>-3.73452012383901</v>
      </c>
      <c r="I44" s="276" t="n">
        <v>3437</v>
      </c>
      <c r="J44" s="276" t="n">
        <v>2754</v>
      </c>
      <c r="K44" s="277" t="n">
        <f aca="false">J44/I44</f>
        <v>0.801280186208903</v>
      </c>
      <c r="L44" s="276" t="n">
        <v>3474</v>
      </c>
      <c r="M44" s="276" t="n">
        <v>2714</v>
      </c>
      <c r="N44" s="277" t="n">
        <f aca="false">M44/L44</f>
        <v>0.781232009211284</v>
      </c>
      <c r="O44" s="278" t="n">
        <f aca="false">(K44-N44)*100</f>
        <v>2.00481769976193</v>
      </c>
    </row>
    <row r="45" customFormat="false" ht="16" hidden="false" customHeight="true" outlineLevel="0" collapsed="false">
      <c r="A45" s="279" t="s">
        <v>122</v>
      </c>
      <c r="B45" s="280" t="n">
        <v>1262</v>
      </c>
      <c r="C45" s="280" t="n">
        <v>713</v>
      </c>
      <c r="D45" s="281" t="n">
        <f aca="false">C45/B45</f>
        <v>0.564976228209192</v>
      </c>
      <c r="E45" s="280" t="n">
        <v>1720</v>
      </c>
      <c r="F45" s="280" t="n">
        <v>739</v>
      </c>
      <c r="G45" s="281" t="n">
        <f aca="false">F45/E45</f>
        <v>0.429651162790698</v>
      </c>
      <c r="H45" s="282" t="n">
        <f aca="false">(D45-G45)*100</f>
        <v>13.5325065418494</v>
      </c>
      <c r="I45" s="280" t="n">
        <v>3028</v>
      </c>
      <c r="J45" s="280" t="n">
        <v>1778</v>
      </c>
      <c r="K45" s="281" t="n">
        <f aca="false">J45/I45</f>
        <v>0.587186261558785</v>
      </c>
      <c r="L45" s="280" t="n">
        <v>3435</v>
      </c>
      <c r="M45" s="280" t="n">
        <v>1876</v>
      </c>
      <c r="N45" s="281" t="n">
        <f aca="false">M45/L45</f>
        <v>0.546142649199418</v>
      </c>
      <c r="O45" s="282" t="n">
        <f aca="false">(K45-N45)*100</f>
        <v>4.10436123593669</v>
      </c>
    </row>
    <row r="46" customFormat="false" ht="15.3" hidden="false" customHeight="false" outlineLevel="0" collapsed="false">
      <c r="A46" s="152" t="s">
        <v>165</v>
      </c>
    </row>
    <row r="47" customFormat="false" ht="15.3" hidden="false" customHeight="false" outlineLevel="0" collapsed="false">
      <c r="A47" s="152"/>
      <c r="E47" s="283"/>
      <c r="F47" s="283"/>
    </row>
    <row r="48" customFormat="false" ht="15.3" hidden="false" customHeight="false" outlineLevel="0" collapsed="false">
      <c r="C48" s="28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7.9921875" defaultRowHeight="15.3" zeroHeight="false" outlineLevelRow="0" outlineLevelCol="0"/>
  <cols>
    <col collapsed="false" customWidth="true" hidden="false" outlineLevel="0" max="1" min="1" style="284" width="16.74"/>
    <col collapsed="false" customWidth="true" hidden="false" outlineLevel="0" max="2" min="2" style="284" width="9.12"/>
    <col collapsed="false" customWidth="true" hidden="false" outlineLevel="0" max="3" min="3" style="284" width="9.37"/>
    <col collapsed="false" customWidth="true" hidden="false" outlineLevel="0" max="4" min="4" style="284" width="10.74"/>
    <col collapsed="false" customWidth="true" hidden="false" outlineLevel="0" max="5" min="5" style="284" width="8.87"/>
    <col collapsed="false" customWidth="true" hidden="false" outlineLevel="0" max="6" min="6" style="284" width="9.74"/>
    <col collapsed="false" customWidth="true" hidden="false" outlineLevel="0" max="7" min="7" style="284" width="11.74"/>
    <col collapsed="false" customWidth="true" hidden="false" outlineLevel="0" max="8" min="8" style="284" width="6.61"/>
    <col collapsed="false" customWidth="true" hidden="false" outlineLevel="0" max="9" min="9" style="284" width="10.25"/>
    <col collapsed="false" customWidth="true" hidden="false" outlineLevel="0" max="10" min="10" style="284" width="10.5"/>
    <col collapsed="false" customWidth="true" hidden="false" outlineLevel="0" max="11" min="11" style="284" width="10.99"/>
    <col collapsed="false" customWidth="true" hidden="false" outlineLevel="0" max="13" min="12" style="284" width="10.25"/>
    <col collapsed="false" customWidth="true" hidden="false" outlineLevel="0" max="14" min="14" style="284" width="10.74"/>
    <col collapsed="false" customWidth="true" hidden="false" outlineLevel="0" max="15" min="15" style="284" width="6.74"/>
    <col collapsed="false" customWidth="false" hidden="false" outlineLevel="0" max="257" min="16" style="284" width="7.99"/>
  </cols>
  <sheetData>
    <row r="1" customFormat="false" ht="19.3" hidden="false" customHeight="true" outlineLevel="0" collapsed="false">
      <c r="A1" s="285" t="s">
        <v>16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6.75" hidden="false" customHeight="true" outlineLevel="0" collapsed="false">
      <c r="A2" s="286" t="s">
        <v>167</v>
      </c>
      <c r="B2" s="287" t="s">
        <v>79</v>
      </c>
      <c r="C2" s="287"/>
      <c r="D2" s="287"/>
      <c r="E2" s="287"/>
      <c r="F2" s="287"/>
      <c r="G2" s="287"/>
      <c r="H2" s="287"/>
      <c r="I2" s="287" t="s">
        <v>80</v>
      </c>
      <c r="J2" s="287"/>
      <c r="K2" s="287"/>
      <c r="L2" s="287"/>
      <c r="M2" s="287"/>
      <c r="N2" s="287"/>
      <c r="O2" s="287"/>
    </row>
    <row r="3" customFormat="false" ht="14.4" hidden="false" customHeight="true" outlineLevel="0" collapsed="false">
      <c r="A3" s="286"/>
      <c r="B3" s="288" t="s">
        <v>35</v>
      </c>
      <c r="C3" s="288"/>
      <c r="D3" s="288"/>
      <c r="E3" s="288" t="s">
        <v>36</v>
      </c>
      <c r="F3" s="288"/>
      <c r="G3" s="288"/>
      <c r="H3" s="289" t="s">
        <v>81</v>
      </c>
      <c r="I3" s="290" t="s">
        <v>55</v>
      </c>
      <c r="J3" s="290"/>
      <c r="K3" s="290"/>
      <c r="L3" s="290" t="s">
        <v>168</v>
      </c>
      <c r="M3" s="290"/>
      <c r="N3" s="290"/>
      <c r="O3" s="289" t="s">
        <v>81</v>
      </c>
    </row>
    <row r="4" customFormat="false" ht="30.4" hidden="false" customHeight="true" outlineLevel="0" collapsed="false">
      <c r="A4" s="286"/>
      <c r="B4" s="291" t="s">
        <v>40</v>
      </c>
      <c r="C4" s="292" t="s">
        <v>42</v>
      </c>
      <c r="D4" s="293" t="s">
        <v>82</v>
      </c>
      <c r="E4" s="291" t="s">
        <v>40</v>
      </c>
      <c r="F4" s="292" t="s">
        <v>42</v>
      </c>
      <c r="G4" s="293" t="s">
        <v>82</v>
      </c>
      <c r="H4" s="289"/>
      <c r="I4" s="291" t="s">
        <v>40</v>
      </c>
      <c r="J4" s="292" t="s">
        <v>42</v>
      </c>
      <c r="K4" s="293" t="s">
        <v>82</v>
      </c>
      <c r="L4" s="294" t="s">
        <v>40</v>
      </c>
      <c r="M4" s="292" t="s">
        <v>42</v>
      </c>
      <c r="N4" s="295" t="s">
        <v>82</v>
      </c>
      <c r="O4" s="289"/>
    </row>
    <row r="5" s="301" customFormat="true" ht="17.45" hidden="false" customHeight="false" outlineLevel="0" collapsed="false">
      <c r="A5" s="296" t="s">
        <v>44</v>
      </c>
      <c r="B5" s="297" t="n">
        <f aca="false">B6+B15+B27+B32+B40</f>
        <v>670249</v>
      </c>
      <c r="C5" s="298" t="n">
        <f aca="false">C6+C15+C27+C32+C40</f>
        <v>422895</v>
      </c>
      <c r="D5" s="299" t="n">
        <f aca="false">C5/B5</f>
        <v>0.630952079003475</v>
      </c>
      <c r="E5" s="297" t="n">
        <f aca="false">E6+E15+E27+E32+E40</f>
        <v>621888</v>
      </c>
      <c r="F5" s="298" t="n">
        <f aca="false">F6+F15+F27+F32+F40</f>
        <v>422021</v>
      </c>
      <c r="G5" s="299" t="n">
        <f aca="false">F5/E5</f>
        <v>0.678612547596995</v>
      </c>
      <c r="H5" s="300" t="n">
        <f aca="false">(D5-G5)*100</f>
        <v>-4.76604685935201</v>
      </c>
      <c r="I5" s="297" t="n">
        <f aca="false">I6+I15+I27+I32+I40</f>
        <v>1427556</v>
      </c>
      <c r="J5" s="298" t="n">
        <f aca="false">J6+J15+J27+J32+J40</f>
        <v>983253</v>
      </c>
      <c r="K5" s="299" t="n">
        <f aca="false">J5/I5</f>
        <v>0.688766675352841</v>
      </c>
      <c r="L5" s="297" t="n">
        <f aca="false">L6+L15+L27+L32+L40</f>
        <v>1298338</v>
      </c>
      <c r="M5" s="298" t="n">
        <f aca="false">M6+M15+M27+M32+M40</f>
        <v>953637</v>
      </c>
      <c r="N5" s="299" t="n">
        <f aca="false">M5/L5</f>
        <v>0.734505960697445</v>
      </c>
      <c r="O5" s="300" t="n">
        <f aca="false">(K5-N5)*100</f>
        <v>-4.57392853446047</v>
      </c>
    </row>
    <row r="6" s="307" customFormat="true" ht="16" hidden="false" customHeight="true" outlineLevel="0" collapsed="false">
      <c r="A6" s="302" t="s">
        <v>130</v>
      </c>
      <c r="B6" s="303" t="n">
        <f aca="false">SUM(B7:B14)</f>
        <v>209202</v>
      </c>
      <c r="C6" s="304" t="n">
        <f aca="false">SUM(C7:C14)</f>
        <v>129579</v>
      </c>
      <c r="D6" s="305" t="n">
        <f aca="false">C6/B6</f>
        <v>0.619396564086385</v>
      </c>
      <c r="E6" s="303" t="n">
        <f aca="false">SUM(E7:E14)</f>
        <v>201583</v>
      </c>
      <c r="F6" s="304" t="n">
        <f aca="false">SUM(F7:F14)</f>
        <v>124872</v>
      </c>
      <c r="G6" s="305" t="n">
        <f aca="false">F6/E6</f>
        <v>0.619456997861923</v>
      </c>
      <c r="H6" s="306" t="n">
        <f aca="false">(D6-G6)*100</f>
        <v>-0.00604337755374385</v>
      </c>
      <c r="I6" s="303" t="n">
        <f aca="false">SUM(I7:I14)</f>
        <v>443396</v>
      </c>
      <c r="J6" s="304" t="n">
        <f aca="false">SUM(J7:J14)</f>
        <v>323566</v>
      </c>
      <c r="K6" s="305" t="n">
        <f aca="false">J6/I6</f>
        <v>0.729744968380409</v>
      </c>
      <c r="L6" s="303" t="n">
        <f aca="false">SUM(L7:L14)</f>
        <v>424446</v>
      </c>
      <c r="M6" s="304" t="n">
        <f aca="false">SUM(M7:M14)</f>
        <v>307080</v>
      </c>
      <c r="N6" s="305" t="n">
        <f aca="false">M6/L6</f>
        <v>0.723484259481772</v>
      </c>
      <c r="O6" s="306" t="n">
        <f aca="false">(K6-N6)*100</f>
        <v>0.626070889863784</v>
      </c>
    </row>
    <row r="7" customFormat="false" ht="16" hidden="false" customHeight="true" outlineLevel="0" collapsed="false">
      <c r="A7" s="308" t="s">
        <v>45</v>
      </c>
      <c r="B7" s="309" t="n">
        <v>92800</v>
      </c>
      <c r="C7" s="310" t="n">
        <v>64648</v>
      </c>
      <c r="D7" s="311" t="n">
        <f aca="false">C7/B7</f>
        <v>0.696637931034483</v>
      </c>
      <c r="E7" s="309" t="n">
        <v>91171</v>
      </c>
      <c r="F7" s="310" t="n">
        <v>63464</v>
      </c>
      <c r="G7" s="311" t="n">
        <f aca="false">F7/E7</f>
        <v>0.696098540105955</v>
      </c>
      <c r="H7" s="312" t="n">
        <f aca="false">(D7-G7)*100</f>
        <v>0.0539390928528061</v>
      </c>
      <c r="I7" s="309" t="n">
        <v>203602</v>
      </c>
      <c r="J7" s="310" t="n">
        <v>159081</v>
      </c>
      <c r="K7" s="311" t="n">
        <f aca="false">J7/I7</f>
        <v>0.781333189261402</v>
      </c>
      <c r="L7" s="309" t="n">
        <v>194035</v>
      </c>
      <c r="M7" s="310" t="n">
        <v>152563</v>
      </c>
      <c r="N7" s="311" t="n">
        <f aca="false">M7/L7</f>
        <v>0.786265364496096</v>
      </c>
      <c r="O7" s="312" t="n">
        <f aca="false">(K7-N7)*100</f>
        <v>-0.493217523469391</v>
      </c>
    </row>
    <row r="8" customFormat="false" ht="16" hidden="false" customHeight="true" outlineLevel="0" collapsed="false">
      <c r="A8" s="308" t="s">
        <v>56</v>
      </c>
      <c r="B8" s="309" t="n">
        <v>47064</v>
      </c>
      <c r="C8" s="310" t="n">
        <v>25910</v>
      </c>
      <c r="D8" s="311" t="n">
        <f aca="false">C8/B8</f>
        <v>0.550526942036376</v>
      </c>
      <c r="E8" s="309" t="n">
        <v>71120</v>
      </c>
      <c r="F8" s="310" t="n">
        <v>35694</v>
      </c>
      <c r="G8" s="311" t="n">
        <f aca="false">F8/E8</f>
        <v>0.501884139482565</v>
      </c>
      <c r="H8" s="312" t="n">
        <f aca="false">(D8-G8)*100</f>
        <v>4.86428025538113</v>
      </c>
      <c r="I8" s="309" t="n">
        <v>102278</v>
      </c>
      <c r="J8" s="310" t="n">
        <v>68365</v>
      </c>
      <c r="K8" s="311" t="n">
        <f aca="false">J8/I8</f>
        <v>0.668423316842332</v>
      </c>
      <c r="L8" s="309" t="n">
        <v>151540</v>
      </c>
      <c r="M8" s="310" t="n">
        <v>95666</v>
      </c>
      <c r="N8" s="311" t="n">
        <f aca="false">M8/L8</f>
        <v>0.631292068100832</v>
      </c>
      <c r="O8" s="312" t="n">
        <f aca="false">(K8-N8)*100</f>
        <v>3.71312487415002</v>
      </c>
    </row>
    <row r="9" customFormat="false" ht="16" hidden="false" customHeight="true" outlineLevel="0" collapsed="false">
      <c r="A9" s="308" t="s">
        <v>60</v>
      </c>
      <c r="B9" s="309" t="n">
        <v>20832</v>
      </c>
      <c r="C9" s="310" t="n">
        <v>13404</v>
      </c>
      <c r="D9" s="311" t="n">
        <f aca="false">C9/B9</f>
        <v>0.643433179723502</v>
      </c>
      <c r="E9" s="309" t="n">
        <v>18600</v>
      </c>
      <c r="F9" s="310" t="n">
        <v>13471</v>
      </c>
      <c r="G9" s="311" t="n">
        <f aca="false">F9/E9</f>
        <v>0.724247311827957</v>
      </c>
      <c r="H9" s="312" t="n">
        <f aca="false">(D9-G9)*100</f>
        <v>-8.08141321044547</v>
      </c>
      <c r="I9" s="309" t="n">
        <v>43896</v>
      </c>
      <c r="J9" s="310" t="n">
        <v>32729</v>
      </c>
      <c r="K9" s="311" t="n">
        <f aca="false">J9/I9</f>
        <v>0.745603244031347</v>
      </c>
      <c r="L9" s="309" t="n">
        <v>34027</v>
      </c>
      <c r="M9" s="310" t="n">
        <v>26804</v>
      </c>
      <c r="N9" s="311" t="n">
        <f aca="false">M9/L9</f>
        <v>0.787727392952655</v>
      </c>
      <c r="O9" s="312" t="n">
        <f aca="false">(K9-N9)*100</f>
        <v>-4.21241489213085</v>
      </c>
    </row>
    <row r="10" customFormat="false" ht="16" hidden="false" customHeight="true" outlineLevel="0" collapsed="false">
      <c r="A10" s="308" t="s">
        <v>62</v>
      </c>
      <c r="B10" s="309" t="n">
        <v>17268</v>
      </c>
      <c r="C10" s="310" t="n">
        <v>8412</v>
      </c>
      <c r="D10" s="311" t="n">
        <f aca="false">C10/B10</f>
        <v>0.487143849895761</v>
      </c>
      <c r="E10" s="309" t="n">
        <v>10324</v>
      </c>
      <c r="F10" s="310" t="n">
        <v>6166</v>
      </c>
      <c r="G10" s="311" t="n">
        <f aca="false">F10/E10</f>
        <v>0.597249128244866</v>
      </c>
      <c r="H10" s="312" t="n">
        <f aca="false">(D10-G10)*100</f>
        <v>-11.0105278349105</v>
      </c>
      <c r="I10" s="309" t="n">
        <v>35780</v>
      </c>
      <c r="J10" s="310" t="n">
        <v>23690</v>
      </c>
      <c r="K10" s="311" t="n">
        <f aca="false">J10/I10</f>
        <v>0.662101732811627</v>
      </c>
      <c r="L10" s="309" t="n">
        <v>21972</v>
      </c>
      <c r="M10" s="310" t="n">
        <v>15973</v>
      </c>
      <c r="N10" s="311" t="n">
        <f aca="false">M10/L10</f>
        <v>0.726970689969052</v>
      </c>
      <c r="O10" s="312" t="n">
        <f aca="false">(K10-N10)*100</f>
        <v>-6.48689571574249</v>
      </c>
    </row>
    <row r="11" customFormat="false" ht="16" hidden="false" customHeight="true" outlineLevel="0" collapsed="false">
      <c r="A11" s="308" t="s">
        <v>65</v>
      </c>
      <c r="B11" s="309" t="n">
        <v>12470</v>
      </c>
      <c r="C11" s="310" t="n">
        <v>7669</v>
      </c>
      <c r="D11" s="311" t="n">
        <f aca="false">C11/B11</f>
        <v>0.614995990376905</v>
      </c>
      <c r="E11" s="309"/>
      <c r="F11" s="310"/>
      <c r="G11" s="311"/>
      <c r="H11" s="312"/>
      <c r="I11" s="309" t="n">
        <v>27840</v>
      </c>
      <c r="J11" s="310" t="n">
        <v>20673</v>
      </c>
      <c r="K11" s="311" t="n">
        <f aca="false">J11/I11</f>
        <v>0.742564655172414</v>
      </c>
      <c r="L11" s="309"/>
      <c r="M11" s="310"/>
      <c r="N11" s="311"/>
      <c r="O11" s="312"/>
    </row>
    <row r="12" customFormat="false" ht="16" hidden="false" customHeight="true" outlineLevel="0" collapsed="false">
      <c r="A12" s="308" t="s">
        <v>67</v>
      </c>
      <c r="B12" s="309" t="n">
        <v>8400</v>
      </c>
      <c r="C12" s="310" t="n">
        <v>3779</v>
      </c>
      <c r="D12" s="311" t="n">
        <f aca="false">C12/B12</f>
        <v>0.449880952380952</v>
      </c>
      <c r="E12" s="309"/>
      <c r="F12" s="310"/>
      <c r="G12" s="311"/>
      <c r="H12" s="312"/>
      <c r="I12" s="309" t="n">
        <v>8400</v>
      </c>
      <c r="J12" s="310" t="n">
        <v>3779</v>
      </c>
      <c r="K12" s="311" t="n">
        <f aca="false">J12/I12</f>
        <v>0.449880952380952</v>
      </c>
      <c r="L12" s="309"/>
      <c r="M12" s="310"/>
      <c r="N12" s="311"/>
      <c r="O12" s="312"/>
    </row>
    <row r="13" customFormat="false" ht="16" hidden="false" customHeight="true" outlineLevel="0" collapsed="false">
      <c r="A13" s="308" t="s">
        <v>72</v>
      </c>
      <c r="B13" s="309" t="n">
        <v>5280</v>
      </c>
      <c r="C13" s="310" t="n">
        <v>3800</v>
      </c>
      <c r="D13" s="311" t="n">
        <f aca="false">C13/B13</f>
        <v>0.71969696969697</v>
      </c>
      <c r="E13" s="309" t="n">
        <v>5280</v>
      </c>
      <c r="F13" s="310" t="n">
        <v>4137</v>
      </c>
      <c r="G13" s="311" t="n">
        <f aca="false">F13/E13</f>
        <v>0.783522727272727</v>
      </c>
      <c r="H13" s="312" t="n">
        <f aca="false">(D13-G13)*100</f>
        <v>-6.38257575757576</v>
      </c>
      <c r="I13" s="309" t="n">
        <v>11000</v>
      </c>
      <c r="J13" s="310" t="n">
        <v>8521</v>
      </c>
      <c r="K13" s="311" t="n">
        <f aca="false">J13/I13</f>
        <v>0.774636363636364</v>
      </c>
      <c r="L13" s="309" t="n">
        <v>11000</v>
      </c>
      <c r="M13" s="310" t="n">
        <v>9098</v>
      </c>
      <c r="N13" s="311" t="n">
        <f aca="false">M13/L13</f>
        <v>0.827090909090909</v>
      </c>
      <c r="O13" s="312" t="n">
        <f aca="false">(K13-N13)*100</f>
        <v>-5.24545454545454</v>
      </c>
    </row>
    <row r="14" customFormat="false" ht="16" hidden="false" customHeight="true" outlineLevel="0" collapsed="false">
      <c r="A14" s="308" t="s">
        <v>66</v>
      </c>
      <c r="B14" s="309" t="n">
        <v>5088</v>
      </c>
      <c r="C14" s="310" t="n">
        <v>1957</v>
      </c>
      <c r="D14" s="311" t="n">
        <f aca="false">C14/B14</f>
        <v>0.384630503144654</v>
      </c>
      <c r="E14" s="309" t="n">
        <v>5088</v>
      </c>
      <c r="F14" s="310" t="n">
        <v>1940</v>
      </c>
      <c r="G14" s="311" t="n">
        <f aca="false">F14/E14</f>
        <v>0.381289308176101</v>
      </c>
      <c r="H14" s="312" t="n">
        <f aca="false">(D14-G14)*100</f>
        <v>0.334119496855345</v>
      </c>
      <c r="I14" s="309" t="n">
        <v>10600</v>
      </c>
      <c r="J14" s="310" t="n">
        <v>6728</v>
      </c>
      <c r="K14" s="311" t="n">
        <f aca="false">J14/I14</f>
        <v>0.634716981132075</v>
      </c>
      <c r="L14" s="309" t="n">
        <v>11872</v>
      </c>
      <c r="M14" s="310" t="n">
        <v>6976</v>
      </c>
      <c r="N14" s="311" t="n">
        <f aca="false">M14/L14</f>
        <v>0.587601078167116</v>
      </c>
      <c r="O14" s="312" t="n">
        <f aca="false">(K14-N14)*100</f>
        <v>4.71159029649595</v>
      </c>
    </row>
    <row r="15" s="307" customFormat="true" ht="16" hidden="false" customHeight="true" outlineLevel="0" collapsed="false">
      <c r="A15" s="302" t="s">
        <v>140</v>
      </c>
      <c r="B15" s="303" t="n">
        <f aca="false">SUM(B16:B26)</f>
        <v>221992</v>
      </c>
      <c r="C15" s="304" t="n">
        <f aca="false">SUM(C16:C26)</f>
        <v>139366</v>
      </c>
      <c r="D15" s="305" t="n">
        <f aca="false">C15/B15</f>
        <v>0.627797398104436</v>
      </c>
      <c r="E15" s="303" t="n">
        <f aca="false">SUM(E16:E26)</f>
        <v>197513</v>
      </c>
      <c r="F15" s="304" t="n">
        <f aca="false">SUM(F16:F26)</f>
        <v>144478</v>
      </c>
      <c r="G15" s="305" t="n">
        <f aca="false">F15/E15</f>
        <v>0.731486028767727</v>
      </c>
      <c r="H15" s="306" t="n">
        <f aca="false">(D15-G15)*100</f>
        <v>-10.368863066329</v>
      </c>
      <c r="I15" s="303" t="n">
        <f aca="false">SUM(I16:I26)</f>
        <v>459348</v>
      </c>
      <c r="J15" s="304" t="n">
        <f aca="false">SUM(J16:J26)</f>
        <v>293250</v>
      </c>
      <c r="K15" s="305" t="n">
        <f aca="false">J15/I15</f>
        <v>0.638404869510698</v>
      </c>
      <c r="L15" s="303" t="n">
        <f aca="false">SUM(L16:L26)</f>
        <v>408850</v>
      </c>
      <c r="M15" s="304" t="n">
        <f aca="false">SUM(M16:M26)</f>
        <v>300644</v>
      </c>
      <c r="N15" s="305" t="n">
        <f aca="false">M15/L15</f>
        <v>0.735340589458237</v>
      </c>
      <c r="O15" s="306" t="n">
        <f aca="false">(K15-N15)*100</f>
        <v>-9.69357199475388</v>
      </c>
    </row>
    <row r="16" s="307" customFormat="true" ht="16" hidden="false" customHeight="true" outlineLevel="0" collapsed="false">
      <c r="A16" s="308" t="s">
        <v>45</v>
      </c>
      <c r="B16" s="309" t="n">
        <v>114318</v>
      </c>
      <c r="C16" s="310" t="n">
        <v>85153</v>
      </c>
      <c r="D16" s="311" t="n">
        <f aca="false">C16/B16</f>
        <v>0.744878321874071</v>
      </c>
      <c r="E16" s="309" t="n">
        <v>115861</v>
      </c>
      <c r="F16" s="310" t="n">
        <v>90816</v>
      </c>
      <c r="G16" s="311" t="n">
        <f aca="false">F16/E16</f>
        <v>0.783835803246994</v>
      </c>
      <c r="H16" s="312" t="n">
        <f aca="false">(D16-G16)*100</f>
        <v>-3.89574813729237</v>
      </c>
      <c r="I16" s="309" t="n">
        <v>240019</v>
      </c>
      <c r="J16" s="310" t="n">
        <v>174377</v>
      </c>
      <c r="K16" s="311" t="n">
        <f aca="false">J16/I16</f>
        <v>0.726513317695682</v>
      </c>
      <c r="L16" s="309" t="n">
        <v>241309</v>
      </c>
      <c r="M16" s="310" t="n">
        <v>186522</v>
      </c>
      <c r="N16" s="311" t="n">
        <f aca="false">M16/L16</f>
        <v>0.772959151958692</v>
      </c>
      <c r="O16" s="312" t="n">
        <f aca="false">(K16-N16)*100</f>
        <v>-4.64458342630095</v>
      </c>
    </row>
    <row r="17" s="307" customFormat="true" ht="16" hidden="false" customHeight="true" outlineLevel="0" collapsed="false">
      <c r="A17" s="308" t="s">
        <v>58</v>
      </c>
      <c r="B17" s="309" t="n">
        <v>24840</v>
      </c>
      <c r="C17" s="310" t="n">
        <v>8982</v>
      </c>
      <c r="D17" s="311" t="n">
        <f aca="false">C17/B17</f>
        <v>0.361594202898551</v>
      </c>
      <c r="E17" s="309" t="n">
        <v>8004</v>
      </c>
      <c r="F17" s="310" t="n">
        <v>6150</v>
      </c>
      <c r="G17" s="311" t="n">
        <f aca="false">F17/E17</f>
        <v>0.768365817091454</v>
      </c>
      <c r="H17" s="312" t="n">
        <f aca="false">(D17-G17)*100</f>
        <v>-40.6771614192904</v>
      </c>
      <c r="I17" s="309" t="n">
        <v>49176</v>
      </c>
      <c r="J17" s="310" t="n">
        <v>20563</v>
      </c>
      <c r="K17" s="311" t="n">
        <f aca="false">J17/I17</f>
        <v>0.418151130632829</v>
      </c>
      <c r="L17" s="309" t="n">
        <v>16560</v>
      </c>
      <c r="M17" s="310" t="n">
        <v>12614</v>
      </c>
      <c r="N17" s="311" t="n">
        <f aca="false">M17/L17</f>
        <v>0.761714975845411</v>
      </c>
      <c r="O17" s="312" t="n">
        <f aca="false">(K17-N17)*100</f>
        <v>-34.3563845212582</v>
      </c>
    </row>
    <row r="18" s="307" customFormat="true" ht="16" hidden="false" customHeight="true" outlineLevel="0" collapsed="false">
      <c r="A18" s="308" t="s">
        <v>59</v>
      </c>
      <c r="B18" s="309" t="n">
        <v>20880</v>
      </c>
      <c r="C18" s="310" t="n">
        <v>11423</v>
      </c>
      <c r="D18" s="311" t="n">
        <f aca="false">C18/B18</f>
        <v>0.547078544061303</v>
      </c>
      <c r="E18" s="309" t="n">
        <v>17400</v>
      </c>
      <c r="F18" s="310" t="n">
        <v>11535</v>
      </c>
      <c r="G18" s="311" t="n">
        <f aca="false">F18/E18</f>
        <v>0.662931034482759</v>
      </c>
      <c r="H18" s="312" t="n">
        <f aca="false">(D18-G18)*100</f>
        <v>-11.5852490421456</v>
      </c>
      <c r="I18" s="309" t="n">
        <v>43260</v>
      </c>
      <c r="J18" s="310" t="n">
        <v>24373</v>
      </c>
      <c r="K18" s="311" t="n">
        <f aca="false">J18/I18</f>
        <v>0.563407304669441</v>
      </c>
      <c r="L18" s="309" t="n">
        <v>36000</v>
      </c>
      <c r="M18" s="310" t="n">
        <v>25514</v>
      </c>
      <c r="N18" s="311" t="n">
        <f aca="false">M18/L18</f>
        <v>0.708722222222222</v>
      </c>
      <c r="O18" s="312" t="n">
        <f aca="false">(K18-N18)*100</f>
        <v>-14.5314917552782</v>
      </c>
    </row>
    <row r="19" s="307" customFormat="true" ht="16" hidden="false" customHeight="true" outlineLevel="0" collapsed="false">
      <c r="A19" s="308" t="s">
        <v>46</v>
      </c>
      <c r="B19" s="309" t="n">
        <v>16013</v>
      </c>
      <c r="C19" s="310" t="n">
        <v>12965</v>
      </c>
      <c r="D19" s="311" t="n">
        <f aca="false">C19/B19</f>
        <v>0.809654655592331</v>
      </c>
      <c r="E19" s="309" t="n">
        <v>18976</v>
      </c>
      <c r="F19" s="310" t="n">
        <v>15695</v>
      </c>
      <c r="G19" s="311" t="n">
        <f aca="false">F19/E19</f>
        <v>0.827097386172007</v>
      </c>
      <c r="H19" s="312" t="n">
        <f aca="false">(D19-G19)*100</f>
        <v>-1.74427305796756</v>
      </c>
      <c r="I19" s="309" t="n">
        <v>33769</v>
      </c>
      <c r="J19" s="310" t="n">
        <v>26496</v>
      </c>
      <c r="K19" s="311" t="n">
        <f aca="false">J19/I19</f>
        <v>0.784624951878942</v>
      </c>
      <c r="L19" s="309" t="n">
        <v>38988</v>
      </c>
      <c r="M19" s="310" t="n">
        <v>31707</v>
      </c>
      <c r="N19" s="311" t="n">
        <f aca="false">M19/L19</f>
        <v>0.813250230840259</v>
      </c>
      <c r="O19" s="312" t="n">
        <f aca="false">(K19-N19)*100</f>
        <v>-2.86252789613163</v>
      </c>
    </row>
    <row r="20" s="307" customFormat="true" ht="16" hidden="false" customHeight="true" outlineLevel="0" collapsed="false">
      <c r="A20" s="308" t="s">
        <v>47</v>
      </c>
      <c r="B20" s="309" t="n">
        <v>15927</v>
      </c>
      <c r="C20" s="310" t="n">
        <v>7180</v>
      </c>
      <c r="D20" s="311" t="n">
        <f aca="false">C20/B20</f>
        <v>0.450806806052615</v>
      </c>
      <c r="E20" s="309"/>
      <c r="F20" s="310"/>
      <c r="G20" s="311"/>
      <c r="H20" s="312"/>
      <c r="I20" s="309" t="n">
        <v>29828</v>
      </c>
      <c r="J20" s="310" t="n">
        <v>15670</v>
      </c>
      <c r="K20" s="311" t="n">
        <f aca="false">J20/I20</f>
        <v>0.525345313128604</v>
      </c>
      <c r="L20" s="309" t="n">
        <v>155</v>
      </c>
      <c r="M20" s="310" t="n">
        <v>118</v>
      </c>
      <c r="N20" s="311" t="n">
        <f aca="false">M20/L20</f>
        <v>0.761290322580645</v>
      </c>
      <c r="O20" s="312" t="n">
        <f aca="false">(K20-N20)*100</f>
        <v>-23.5945009452041</v>
      </c>
    </row>
    <row r="21" s="307" customFormat="true" ht="16" hidden="false" customHeight="true" outlineLevel="0" collapsed="false">
      <c r="A21" s="308" t="s">
        <v>69</v>
      </c>
      <c r="B21" s="309" t="n">
        <v>8176</v>
      </c>
      <c r="C21" s="310" t="n">
        <v>2814</v>
      </c>
      <c r="D21" s="311" t="n">
        <f aca="false">C21/B21</f>
        <v>0.344178082191781</v>
      </c>
      <c r="E21" s="309" t="n">
        <v>9802</v>
      </c>
      <c r="F21" s="310" t="n">
        <v>4193</v>
      </c>
      <c r="G21" s="311" t="n">
        <f aca="false">F21/E21</f>
        <v>0.427769842889206</v>
      </c>
      <c r="H21" s="312" t="n">
        <f aca="false">(D21-G21)*100</f>
        <v>-8.35917606974255</v>
      </c>
      <c r="I21" s="309" t="n">
        <v>17228</v>
      </c>
      <c r="J21" s="310" t="n">
        <v>6576</v>
      </c>
      <c r="K21" s="311" t="n">
        <f aca="false">J21/I21</f>
        <v>0.38170420246111</v>
      </c>
      <c r="L21" s="309" t="n">
        <v>19018</v>
      </c>
      <c r="M21" s="310" t="n">
        <v>9042</v>
      </c>
      <c r="N21" s="311" t="n">
        <f aca="false">M21/L21</f>
        <v>0.475444315911242</v>
      </c>
      <c r="O21" s="312" t="n">
        <f aca="false">(K21-N21)*100</f>
        <v>-9.37401134501322</v>
      </c>
    </row>
    <row r="22" s="307" customFormat="true" ht="16" hidden="false" customHeight="true" outlineLevel="0" collapsed="false">
      <c r="A22" s="308" t="s">
        <v>70</v>
      </c>
      <c r="B22" s="309" t="n">
        <v>5790</v>
      </c>
      <c r="C22" s="310" t="n">
        <v>2919</v>
      </c>
      <c r="D22" s="311" t="n">
        <f aca="false">C22/B22</f>
        <v>0.504145077720207</v>
      </c>
      <c r="E22" s="309" t="n">
        <v>9710</v>
      </c>
      <c r="F22" s="310" t="n">
        <v>4746</v>
      </c>
      <c r="G22" s="311" t="n">
        <f aca="false">F22/E22</f>
        <v>0.488774459320288</v>
      </c>
      <c r="H22" s="312" t="n">
        <f aca="false">(D22-G22)*100</f>
        <v>1.53706183999189</v>
      </c>
      <c r="I22" s="309" t="n">
        <v>14300</v>
      </c>
      <c r="J22" s="310" t="n">
        <v>7130</v>
      </c>
      <c r="K22" s="311" t="n">
        <f aca="false">J22/I22</f>
        <v>0.498601398601399</v>
      </c>
      <c r="L22" s="309" t="n">
        <v>20020</v>
      </c>
      <c r="M22" s="310" t="n">
        <v>10390</v>
      </c>
      <c r="N22" s="311" t="n">
        <f aca="false">M22/L22</f>
        <v>0.518981018981019</v>
      </c>
      <c r="O22" s="312" t="n">
        <f aca="false">(K22-N22)*100</f>
        <v>-2.03796203796204</v>
      </c>
    </row>
    <row r="23" s="307" customFormat="true" ht="16" hidden="false" customHeight="true" outlineLevel="0" collapsed="false">
      <c r="A23" s="308" t="s">
        <v>73</v>
      </c>
      <c r="B23" s="309" t="n">
        <v>5184</v>
      </c>
      <c r="C23" s="310" t="n">
        <v>1483</v>
      </c>
      <c r="D23" s="311" t="n">
        <f aca="false">C23/B23</f>
        <v>0.286072530864198</v>
      </c>
      <c r="E23" s="309" t="n">
        <v>6738</v>
      </c>
      <c r="F23" s="310" t="n">
        <v>3763</v>
      </c>
      <c r="G23" s="311" t="n">
        <f aca="false">F23/E23</f>
        <v>0.558474324725438</v>
      </c>
      <c r="H23" s="312" t="n">
        <f aca="false">(D23-G23)*100</f>
        <v>-27.240179386124</v>
      </c>
      <c r="I23" s="309" t="n">
        <v>7992</v>
      </c>
      <c r="J23" s="310" t="n">
        <v>2993</v>
      </c>
      <c r="K23" s="311" t="n">
        <f aca="false">J23/I23</f>
        <v>0.3744994994995</v>
      </c>
      <c r="L23" s="309" t="n">
        <v>12858</v>
      </c>
      <c r="M23" s="310" t="n">
        <v>8202</v>
      </c>
      <c r="N23" s="311" t="n">
        <f aca="false">M23/L23</f>
        <v>0.637890807279515</v>
      </c>
      <c r="O23" s="312" t="n">
        <f aca="false">(K23-N23)*100</f>
        <v>-26.3391307780015</v>
      </c>
    </row>
    <row r="24" s="307" customFormat="true" ht="16" hidden="false" customHeight="true" outlineLevel="0" collapsed="false">
      <c r="A24" s="308" t="s">
        <v>66</v>
      </c>
      <c r="B24" s="309" t="n">
        <v>5088</v>
      </c>
      <c r="C24" s="310" t="n">
        <v>3348</v>
      </c>
      <c r="D24" s="311" t="n">
        <f aca="false">C24/B24</f>
        <v>0.658018867924528</v>
      </c>
      <c r="E24" s="309" t="n">
        <v>5088</v>
      </c>
      <c r="F24" s="310" t="n">
        <v>3848</v>
      </c>
      <c r="G24" s="311" t="n">
        <f aca="false">F24/E24</f>
        <v>0.756289308176101</v>
      </c>
      <c r="H24" s="312" t="n">
        <f aca="false">(D24-G24)*100</f>
        <v>-9.82704402515723</v>
      </c>
      <c r="I24" s="309" t="n">
        <v>11448</v>
      </c>
      <c r="J24" s="310" t="n">
        <v>7698</v>
      </c>
      <c r="K24" s="311" t="n">
        <f aca="false">J24/I24</f>
        <v>0.672431865828092</v>
      </c>
      <c r="L24" s="309" t="n">
        <v>11872</v>
      </c>
      <c r="M24" s="310" t="n">
        <v>8592</v>
      </c>
      <c r="N24" s="311" t="n">
        <f aca="false">M24/L24</f>
        <v>0.723719676549865</v>
      </c>
      <c r="O24" s="312" t="n">
        <f aca="false">(K24-N24)*100</f>
        <v>-5.1287810721773</v>
      </c>
    </row>
    <row r="25" s="307" customFormat="true" ht="16" hidden="false" customHeight="true" outlineLevel="0" collapsed="false">
      <c r="A25" s="308" t="s">
        <v>48</v>
      </c>
      <c r="B25" s="309" t="n">
        <v>3672</v>
      </c>
      <c r="C25" s="310" t="n">
        <v>2248</v>
      </c>
      <c r="D25" s="311" t="n">
        <f aca="false">C25/B25</f>
        <v>0.612200435729848</v>
      </c>
      <c r="E25" s="309" t="n">
        <v>3846</v>
      </c>
      <c r="F25" s="310" t="n">
        <v>2651</v>
      </c>
      <c r="G25" s="311" t="n">
        <f aca="false">F25/E25</f>
        <v>0.68928757150286</v>
      </c>
      <c r="H25" s="312" t="n">
        <f aca="false">(D25-G25)*100</f>
        <v>-7.70871357730126</v>
      </c>
      <c r="I25" s="309" t="n">
        <v>7688</v>
      </c>
      <c r="J25" s="310" t="n">
        <v>5082</v>
      </c>
      <c r="K25" s="311" t="n">
        <f aca="false">J25/I25</f>
        <v>0.661030176899064</v>
      </c>
      <c r="L25" s="309" t="n">
        <v>7838</v>
      </c>
      <c r="M25" s="310" t="n">
        <v>5444</v>
      </c>
      <c r="N25" s="311" t="n">
        <f aca="false">M25/L25</f>
        <v>0.694564940035723</v>
      </c>
      <c r="O25" s="312" t="n">
        <f aca="false">(K25-N25)*100</f>
        <v>-3.35347631366599</v>
      </c>
    </row>
    <row r="26" s="307" customFormat="true" ht="16" hidden="false" customHeight="true" outlineLevel="0" collapsed="false">
      <c r="A26" s="308" t="s">
        <v>74</v>
      </c>
      <c r="B26" s="309" t="n">
        <v>2104</v>
      </c>
      <c r="C26" s="310" t="n">
        <v>851</v>
      </c>
      <c r="D26" s="311" t="n">
        <f aca="false">C26/B26</f>
        <v>0.404467680608365</v>
      </c>
      <c r="E26" s="309" t="n">
        <v>2088</v>
      </c>
      <c r="F26" s="310" t="n">
        <v>1081</v>
      </c>
      <c r="G26" s="311" t="n">
        <f aca="false">F26/E26</f>
        <v>0.51772030651341</v>
      </c>
      <c r="H26" s="312" t="n">
        <f aca="false">(D26-G26)*100</f>
        <v>-11.3252625905045</v>
      </c>
      <c r="I26" s="309" t="n">
        <v>4640</v>
      </c>
      <c r="J26" s="310" t="n">
        <v>2292</v>
      </c>
      <c r="K26" s="311" t="n">
        <f aca="false">J26/I26</f>
        <v>0.493965517241379</v>
      </c>
      <c r="L26" s="309" t="n">
        <v>4232</v>
      </c>
      <c r="M26" s="310" t="n">
        <v>2499</v>
      </c>
      <c r="N26" s="311" t="n">
        <f aca="false">M26/L26</f>
        <v>0.590500945179584</v>
      </c>
      <c r="O26" s="312" t="n">
        <f aca="false">(K26-N26)*100</f>
        <v>-9.65354279382047</v>
      </c>
    </row>
    <row r="27" s="307" customFormat="true" ht="16" hidden="false" customHeight="true" outlineLevel="0" collapsed="false">
      <c r="A27" s="302" t="s">
        <v>149</v>
      </c>
      <c r="B27" s="303" t="n">
        <f aca="false">SUM(B28:B31)</f>
        <v>69509</v>
      </c>
      <c r="C27" s="304" t="n">
        <f aca="false">SUM(C28:C31)</f>
        <v>58157</v>
      </c>
      <c r="D27" s="305" t="n">
        <f aca="false">C27/B27</f>
        <v>0.836683019465105</v>
      </c>
      <c r="E27" s="303" t="n">
        <f aca="false">SUM(E28:E31)</f>
        <v>67123</v>
      </c>
      <c r="F27" s="304" t="n">
        <f aca="false">SUM(F28:F31)</f>
        <v>54897</v>
      </c>
      <c r="G27" s="305" t="n">
        <f aca="false">F27/E27</f>
        <v>0.817856770406567</v>
      </c>
      <c r="H27" s="306" t="n">
        <f aca="false">(D27-G27)*100</f>
        <v>1.88262490585382</v>
      </c>
      <c r="I27" s="303" t="n">
        <f aca="false">SUM(I28:I31)</f>
        <v>155624</v>
      </c>
      <c r="J27" s="304" t="n">
        <f aca="false">SUM(J28:J31)</f>
        <v>130780</v>
      </c>
      <c r="K27" s="305" t="n">
        <f aca="false">J27/I27</f>
        <v>0.840358813550609</v>
      </c>
      <c r="L27" s="303" t="n">
        <f aca="false">SUM(L28:L31)</f>
        <v>140858</v>
      </c>
      <c r="M27" s="304" t="n">
        <f aca="false">SUM(M28:M31)</f>
        <v>119783</v>
      </c>
      <c r="N27" s="305" t="n">
        <f aca="false">M27/L27</f>
        <v>0.850381235002627</v>
      </c>
      <c r="O27" s="306" t="n">
        <f aca="false">(K27-N27)*100</f>
        <v>-1.00224214520176</v>
      </c>
    </row>
    <row r="28" customFormat="false" ht="16" hidden="false" customHeight="true" outlineLevel="0" collapsed="false">
      <c r="A28" s="308" t="s">
        <v>45</v>
      </c>
      <c r="B28" s="309" t="n">
        <v>29637</v>
      </c>
      <c r="C28" s="310" t="n">
        <v>26707</v>
      </c>
      <c r="D28" s="311" t="n">
        <f aca="false">C28/B28</f>
        <v>0.901137092148328</v>
      </c>
      <c r="E28" s="309" t="n">
        <v>19965</v>
      </c>
      <c r="F28" s="310" t="n">
        <v>17635</v>
      </c>
      <c r="G28" s="311" t="n">
        <f aca="false">F28/E28</f>
        <v>0.883295767593288</v>
      </c>
      <c r="H28" s="312" t="n">
        <f aca="false">(D28-G28)*100</f>
        <v>1.784132455504</v>
      </c>
      <c r="I28" s="309" t="n">
        <v>62486</v>
      </c>
      <c r="J28" s="310" t="n">
        <v>56034</v>
      </c>
      <c r="K28" s="311" t="n">
        <f aca="false">J28/I28</f>
        <v>0.896744870851071</v>
      </c>
      <c r="L28" s="309" t="n">
        <v>41818</v>
      </c>
      <c r="M28" s="310" t="n">
        <v>38092</v>
      </c>
      <c r="N28" s="311" t="n">
        <f aca="false">M28/L28</f>
        <v>0.910899612607011</v>
      </c>
      <c r="O28" s="312" t="n">
        <f aca="false">(K28-N28)*100</f>
        <v>-1.41547417559407</v>
      </c>
    </row>
    <row r="29" customFormat="false" ht="16" hidden="false" customHeight="true" outlineLevel="0" collapsed="false">
      <c r="A29" s="308" t="s">
        <v>61</v>
      </c>
      <c r="B29" s="309" t="n">
        <v>18944</v>
      </c>
      <c r="C29" s="310" t="n">
        <v>16169</v>
      </c>
      <c r="D29" s="311" t="n">
        <f aca="false">C29/B29</f>
        <v>0.853515625</v>
      </c>
      <c r="E29" s="309" t="n">
        <v>24232</v>
      </c>
      <c r="F29" s="310" t="n">
        <v>19096</v>
      </c>
      <c r="G29" s="311" t="n">
        <f aca="false">F29/E29</f>
        <v>0.788048861010234</v>
      </c>
      <c r="H29" s="312" t="n">
        <f aca="false">(D29-G29)*100</f>
        <v>6.54667639897656</v>
      </c>
      <c r="I29" s="309" t="n">
        <v>45928</v>
      </c>
      <c r="J29" s="310" t="n">
        <v>38587</v>
      </c>
      <c r="K29" s="311" t="n">
        <f aca="false">J29/I29</f>
        <v>0.840162863612611</v>
      </c>
      <c r="L29" s="309" t="n">
        <v>50456</v>
      </c>
      <c r="M29" s="310" t="n">
        <v>42615</v>
      </c>
      <c r="N29" s="311" t="n">
        <f aca="false">M29/L29</f>
        <v>0.844597272871413</v>
      </c>
      <c r="O29" s="312" t="n">
        <f aca="false">(K29-N29)*100</f>
        <v>-0.443440925880168</v>
      </c>
    </row>
    <row r="30" customFormat="false" ht="16" hidden="false" customHeight="true" outlineLevel="0" collapsed="false">
      <c r="A30" s="308" t="s">
        <v>63</v>
      </c>
      <c r="B30" s="309" t="n">
        <v>15232</v>
      </c>
      <c r="C30" s="310" t="n">
        <v>11949</v>
      </c>
      <c r="D30" s="311" t="n">
        <f aca="false">C30/B30</f>
        <v>0.784466911764706</v>
      </c>
      <c r="E30" s="309" t="n">
        <v>15776</v>
      </c>
      <c r="F30" s="310" t="n">
        <v>13375</v>
      </c>
      <c r="G30" s="311" t="n">
        <f aca="false">F30/E30</f>
        <v>0.847806795131846</v>
      </c>
      <c r="H30" s="312" t="n">
        <f aca="false">(D30-G30)*100</f>
        <v>-6.333988336714</v>
      </c>
      <c r="I30" s="309" t="n">
        <v>32096</v>
      </c>
      <c r="J30" s="310" t="n">
        <v>26753</v>
      </c>
      <c r="K30" s="311" t="n">
        <f aca="false">J30/I30</f>
        <v>0.833530658025922</v>
      </c>
      <c r="L30" s="309" t="n">
        <v>32640</v>
      </c>
      <c r="M30" s="310" t="n">
        <v>27944</v>
      </c>
      <c r="N30" s="311" t="n">
        <f aca="false">M30/L30</f>
        <v>0.856127450980392</v>
      </c>
      <c r="O30" s="312" t="n">
        <f aca="false">(K30-N30)*100</f>
        <v>-2.25967929544699</v>
      </c>
    </row>
    <row r="31" customFormat="false" ht="16" hidden="false" customHeight="true" outlineLevel="0" collapsed="false">
      <c r="A31" s="308" t="s">
        <v>71</v>
      </c>
      <c r="B31" s="309" t="n">
        <v>5696</v>
      </c>
      <c r="C31" s="310" t="n">
        <v>3332</v>
      </c>
      <c r="D31" s="311" t="n">
        <f aca="false">C31/B31</f>
        <v>0.58497191011236</v>
      </c>
      <c r="E31" s="309" t="n">
        <v>7150</v>
      </c>
      <c r="F31" s="310" t="n">
        <v>4791</v>
      </c>
      <c r="G31" s="311" t="n">
        <f aca="false">F31/E31</f>
        <v>0.67006993006993</v>
      </c>
      <c r="H31" s="312" t="n">
        <f aca="false">(D31-G31)*100</f>
        <v>-8.50980199575705</v>
      </c>
      <c r="I31" s="309" t="n">
        <v>15114</v>
      </c>
      <c r="J31" s="310" t="n">
        <v>9406</v>
      </c>
      <c r="K31" s="311" t="n">
        <f aca="false">J31/I31</f>
        <v>0.622336906179701</v>
      </c>
      <c r="L31" s="309" t="n">
        <v>15944</v>
      </c>
      <c r="M31" s="310" t="n">
        <v>11132</v>
      </c>
      <c r="N31" s="311" t="n">
        <f aca="false">M31/L31</f>
        <v>0.698193677872554</v>
      </c>
      <c r="O31" s="312" t="n">
        <f aca="false">(K31-N31)*100</f>
        <v>-7.5856771692853</v>
      </c>
    </row>
    <row r="32" s="307" customFormat="true" ht="16" hidden="false" customHeight="true" outlineLevel="0" collapsed="false">
      <c r="A32" s="302" t="s">
        <v>153</v>
      </c>
      <c r="B32" s="303" t="n">
        <f aca="false">SUM(B33:B39)</f>
        <v>154346</v>
      </c>
      <c r="C32" s="304" t="n">
        <f aca="false">SUM(C33:C39)</f>
        <v>86813</v>
      </c>
      <c r="D32" s="305" t="n">
        <f aca="false">C32/B32</f>
        <v>0.562457076956967</v>
      </c>
      <c r="E32" s="303" t="n">
        <f aca="false">SUM(E33:E39)</f>
        <v>140319</v>
      </c>
      <c r="F32" s="304" t="n">
        <f aca="false">SUM(F33:F39)</f>
        <v>87809</v>
      </c>
      <c r="G32" s="305" t="n">
        <f aca="false">F32/E32</f>
        <v>0.625781255567671</v>
      </c>
      <c r="H32" s="306" t="n">
        <f aca="false">(D32-G32)*100</f>
        <v>-6.33241786107041</v>
      </c>
      <c r="I32" s="303" t="n">
        <f aca="false">SUM(I33:I39)</f>
        <v>334354</v>
      </c>
      <c r="J32" s="304" t="n">
        <f aca="false">SUM(J33:J39)</f>
        <v>212945</v>
      </c>
      <c r="K32" s="305" t="n">
        <f aca="false">J32/I32</f>
        <v>0.63688485856308</v>
      </c>
      <c r="L32" s="303" t="n">
        <f aca="false">SUM(L33:L39)</f>
        <v>291373</v>
      </c>
      <c r="M32" s="304" t="n">
        <f aca="false">SUM(M33:M39)</f>
        <v>202355</v>
      </c>
      <c r="N32" s="305" t="n">
        <f aca="false">M32/L32</f>
        <v>0.694487821452228</v>
      </c>
      <c r="O32" s="306" t="n">
        <f aca="false">(K32-N32)*100</f>
        <v>-5.7602962889148</v>
      </c>
    </row>
    <row r="33" customFormat="false" ht="16" hidden="false" customHeight="true" outlineLevel="0" collapsed="false">
      <c r="A33" s="308" t="s">
        <v>47</v>
      </c>
      <c r="B33" s="309" t="n">
        <v>50010</v>
      </c>
      <c r="C33" s="310" t="n">
        <v>24637</v>
      </c>
      <c r="D33" s="311" t="n">
        <f aca="false">C33/B33</f>
        <v>0.492641471705659</v>
      </c>
      <c r="E33" s="309" t="n">
        <v>37254</v>
      </c>
      <c r="F33" s="310" t="n">
        <v>19691</v>
      </c>
      <c r="G33" s="311" t="n">
        <f aca="false">F33/E33</f>
        <v>0.528560691469373</v>
      </c>
      <c r="H33" s="312" t="n">
        <f aca="false">(D33-G33)*100</f>
        <v>-3.59192197637136</v>
      </c>
      <c r="I33" s="309" t="n">
        <v>111792</v>
      </c>
      <c r="J33" s="310" t="n">
        <v>67309</v>
      </c>
      <c r="K33" s="311" t="n">
        <f aca="false">J33/I33</f>
        <v>0.602091383998855</v>
      </c>
      <c r="L33" s="309" t="n">
        <v>79719</v>
      </c>
      <c r="M33" s="310" t="n">
        <v>50431</v>
      </c>
      <c r="N33" s="311" t="n">
        <f aca="false">M33/L33</f>
        <v>0.632609541012808</v>
      </c>
      <c r="O33" s="312" t="n">
        <f aca="false">(K33-N33)*100</f>
        <v>-3.05181570139526</v>
      </c>
    </row>
    <row r="34" customFormat="false" ht="16" hidden="false" customHeight="true" outlineLevel="0" collapsed="false">
      <c r="A34" s="308" t="s">
        <v>57</v>
      </c>
      <c r="B34" s="309" t="n">
        <v>43568</v>
      </c>
      <c r="C34" s="310" t="n">
        <v>26879</v>
      </c>
      <c r="D34" s="311" t="n">
        <f aca="false">C34/B34</f>
        <v>0.616943628351083</v>
      </c>
      <c r="E34" s="309" t="n">
        <v>46128</v>
      </c>
      <c r="F34" s="310" t="n">
        <v>30487</v>
      </c>
      <c r="G34" s="311" t="n">
        <f aca="false">F34/E34</f>
        <v>0.660921782865071</v>
      </c>
      <c r="H34" s="312" t="n">
        <f aca="false">(D34-G34)*100</f>
        <v>-4.39781545139877</v>
      </c>
      <c r="I34" s="309" t="n">
        <v>93540</v>
      </c>
      <c r="J34" s="310" t="n">
        <v>60932</v>
      </c>
      <c r="K34" s="311" t="n">
        <f aca="false">J34/I34</f>
        <v>0.651400470387</v>
      </c>
      <c r="L34" s="309" t="n">
        <v>94984</v>
      </c>
      <c r="M34" s="310" t="n">
        <v>67257</v>
      </c>
      <c r="N34" s="311" t="n">
        <f aca="false">M34/L34</f>
        <v>0.708087677924703</v>
      </c>
      <c r="O34" s="312" t="n">
        <f aca="false">(K34-N34)*100</f>
        <v>-5.66872075377028</v>
      </c>
    </row>
    <row r="35" customFormat="false" ht="16" hidden="false" customHeight="true" outlineLevel="0" collapsed="false">
      <c r="A35" s="308" t="s">
        <v>45</v>
      </c>
      <c r="B35" s="309" t="n">
        <v>29252</v>
      </c>
      <c r="C35" s="310" t="n">
        <v>18822</v>
      </c>
      <c r="D35" s="311" t="n">
        <f aca="false">C35/B35</f>
        <v>0.643443183372077</v>
      </c>
      <c r="E35" s="309" t="n">
        <v>27721</v>
      </c>
      <c r="F35" s="310" t="n">
        <v>19145</v>
      </c>
      <c r="G35" s="311" t="n">
        <f aca="false">F35/E35</f>
        <v>0.690631651094838</v>
      </c>
      <c r="H35" s="312" t="n">
        <f aca="false">(D35-G35)*100</f>
        <v>-4.71884677227606</v>
      </c>
      <c r="I35" s="309" t="n">
        <v>62114</v>
      </c>
      <c r="J35" s="310" t="n">
        <v>43605</v>
      </c>
      <c r="K35" s="311" t="n">
        <f aca="false">J35/I35</f>
        <v>0.702015648646038</v>
      </c>
      <c r="L35" s="309" t="n">
        <v>55886</v>
      </c>
      <c r="M35" s="310" t="n">
        <v>42786</v>
      </c>
      <c r="N35" s="311" t="n">
        <f aca="false">M35/L35</f>
        <v>0.765594245428193</v>
      </c>
      <c r="O35" s="312" t="n">
        <f aca="false">(K35-N35)*100</f>
        <v>-6.35785967821552</v>
      </c>
    </row>
    <row r="36" customFormat="false" ht="16" hidden="false" customHeight="true" outlineLevel="0" collapsed="false">
      <c r="A36" s="308" t="s">
        <v>64</v>
      </c>
      <c r="B36" s="309" t="n">
        <v>13300</v>
      </c>
      <c r="C36" s="310" t="n">
        <v>7758</v>
      </c>
      <c r="D36" s="311" t="n">
        <f aca="false">C36/B36</f>
        <v>0.583308270676692</v>
      </c>
      <c r="E36" s="309" t="n">
        <v>12840</v>
      </c>
      <c r="F36" s="310" t="n">
        <v>8321</v>
      </c>
      <c r="G36" s="311" t="n">
        <f aca="false">F36/E36</f>
        <v>0.648052959501558</v>
      </c>
      <c r="H36" s="312" t="n">
        <f aca="false">(D36-G36)*100</f>
        <v>-6.47446888248658</v>
      </c>
      <c r="I36" s="309" t="n">
        <v>28360</v>
      </c>
      <c r="J36" s="310" t="n">
        <v>18807</v>
      </c>
      <c r="K36" s="311" t="n">
        <f aca="false">J36/I36</f>
        <v>0.663152327221439</v>
      </c>
      <c r="L36" s="309" t="n">
        <v>26940</v>
      </c>
      <c r="M36" s="310" t="n">
        <v>19104</v>
      </c>
      <c r="N36" s="311" t="n">
        <f aca="false">M36/L36</f>
        <v>0.70913140311804</v>
      </c>
      <c r="O36" s="312" t="n">
        <f aca="false">(K36-N36)*100</f>
        <v>-4.59790758966014</v>
      </c>
    </row>
    <row r="37" customFormat="false" ht="16" hidden="false" customHeight="true" outlineLevel="0" collapsed="false">
      <c r="A37" s="308" t="s">
        <v>68</v>
      </c>
      <c r="B37" s="309" t="n">
        <v>8400</v>
      </c>
      <c r="C37" s="310" t="n">
        <v>4756</v>
      </c>
      <c r="D37" s="311" t="n">
        <f aca="false">C37/B37</f>
        <v>0.566190476190476</v>
      </c>
      <c r="E37" s="309" t="n">
        <v>8700</v>
      </c>
      <c r="F37" s="310" t="n">
        <v>6786</v>
      </c>
      <c r="G37" s="311" t="n">
        <f aca="false">F37/E37</f>
        <v>0.78</v>
      </c>
      <c r="H37" s="312" t="n">
        <f aca="false">(D37-G37)*100</f>
        <v>-21.3809523809524</v>
      </c>
      <c r="I37" s="309" t="n">
        <v>17700</v>
      </c>
      <c r="J37" s="310" t="n">
        <v>11545</v>
      </c>
      <c r="K37" s="311" t="n">
        <f aca="false">J37/I37</f>
        <v>0.65225988700565</v>
      </c>
      <c r="L37" s="309" t="n">
        <v>18000</v>
      </c>
      <c r="M37" s="310" t="n">
        <v>14743</v>
      </c>
      <c r="N37" s="311" t="n">
        <f aca="false">M37/L37</f>
        <v>0.819055555555556</v>
      </c>
      <c r="O37" s="312" t="n">
        <f aca="false">(K37-N37)*100</f>
        <v>-16.6795668549906</v>
      </c>
    </row>
    <row r="38" customFormat="false" ht="16" hidden="false" customHeight="true" outlineLevel="0" collapsed="false">
      <c r="A38" s="308" t="s">
        <v>48</v>
      </c>
      <c r="B38" s="309" t="n">
        <v>6762</v>
      </c>
      <c r="C38" s="310" t="n">
        <v>2353</v>
      </c>
      <c r="D38" s="311" t="n">
        <f aca="false">C38/B38</f>
        <v>0.347973972197575</v>
      </c>
      <c r="E38" s="309" t="n">
        <v>7482</v>
      </c>
      <c r="F38" s="310" t="n">
        <v>3286</v>
      </c>
      <c r="G38" s="311" t="n">
        <f aca="false">F38/E38</f>
        <v>0.43918738305266</v>
      </c>
      <c r="H38" s="312" t="n">
        <f aca="false">(D38-G38)*100</f>
        <v>-9.1213410855085</v>
      </c>
      <c r="I38" s="309" t="n">
        <v>14558</v>
      </c>
      <c r="J38" s="310" t="n">
        <v>6654</v>
      </c>
      <c r="K38" s="311" t="n">
        <f aca="false">J38/I38</f>
        <v>0.457068278609699</v>
      </c>
      <c r="L38" s="309" t="n">
        <v>15650</v>
      </c>
      <c r="M38" s="310" t="n">
        <v>7941</v>
      </c>
      <c r="N38" s="311" t="n">
        <f aca="false">M38/L38</f>
        <v>0.50741214057508</v>
      </c>
      <c r="O38" s="312" t="n">
        <f aca="false">(K38-N38)*100</f>
        <v>-5.03438619653808</v>
      </c>
    </row>
    <row r="39" customFormat="false" ht="16" hidden="false" customHeight="true" outlineLevel="0" collapsed="false">
      <c r="A39" s="308" t="s">
        <v>46</v>
      </c>
      <c r="B39" s="309" t="n">
        <v>3054</v>
      </c>
      <c r="C39" s="310" t="n">
        <v>1608</v>
      </c>
      <c r="D39" s="311" t="n">
        <f aca="false">C39/B39</f>
        <v>0.526522593320236</v>
      </c>
      <c r="E39" s="309" t="n">
        <v>194</v>
      </c>
      <c r="F39" s="310" t="n">
        <v>93</v>
      </c>
      <c r="G39" s="311"/>
      <c r="H39" s="312"/>
      <c r="I39" s="309" t="n">
        <v>6290</v>
      </c>
      <c r="J39" s="310" t="n">
        <v>4093</v>
      </c>
      <c r="K39" s="311" t="n">
        <f aca="false">J39/I39</f>
        <v>0.650715421303657</v>
      </c>
      <c r="L39" s="309" t="n">
        <v>194</v>
      </c>
      <c r="M39" s="310" t="n">
        <v>93</v>
      </c>
      <c r="N39" s="311" t="n">
        <f aca="false">M39/L39</f>
        <v>0.479381443298969</v>
      </c>
      <c r="O39" s="312" t="n">
        <f aca="false">(K39-N39)*100</f>
        <v>17.1333978004687</v>
      </c>
    </row>
    <row r="40" s="307" customFormat="true" ht="16" hidden="false" customHeight="true" outlineLevel="0" collapsed="false">
      <c r="A40" s="302" t="s">
        <v>161</v>
      </c>
      <c r="B40" s="303" t="n">
        <f aca="false">SUM(B41:B45)</f>
        <v>15200</v>
      </c>
      <c r="C40" s="304" t="n">
        <f aca="false">SUM(C41:C45)</f>
        <v>8980</v>
      </c>
      <c r="D40" s="305" t="n">
        <f aca="false">C40/B40</f>
        <v>0.590789473684211</v>
      </c>
      <c r="E40" s="303" t="n">
        <f aca="false">SUM(E41:E45)</f>
        <v>15350</v>
      </c>
      <c r="F40" s="304" t="n">
        <f aca="false">SUM(F41:F45)</f>
        <v>9965</v>
      </c>
      <c r="G40" s="305" t="n">
        <f aca="false">F40/E40</f>
        <v>0.649185667752443</v>
      </c>
      <c r="H40" s="306" t="n">
        <f aca="false">(D40-G40)*100</f>
        <v>-5.83961940682325</v>
      </c>
      <c r="I40" s="303" t="n">
        <f aca="false">SUM(I41:I45)</f>
        <v>34834</v>
      </c>
      <c r="J40" s="304" t="n">
        <f aca="false">SUM(J41:J45)</f>
        <v>22712</v>
      </c>
      <c r="K40" s="305" t="n">
        <f aca="false">J40/I40</f>
        <v>0.652006660159614</v>
      </c>
      <c r="L40" s="303" t="n">
        <f aca="false">SUM(L41:L45)</f>
        <v>32811</v>
      </c>
      <c r="M40" s="304" t="n">
        <f aca="false">SUM(M41:M45)</f>
        <v>23775</v>
      </c>
      <c r="N40" s="305" t="n">
        <f aca="false">M40/L40</f>
        <v>0.72460455335101</v>
      </c>
      <c r="O40" s="306" t="n">
        <f aca="false">(K40-N40)*100</f>
        <v>-7.25978931913962</v>
      </c>
    </row>
    <row r="41" customFormat="false" ht="16" hidden="false" customHeight="true" outlineLevel="0" collapsed="false">
      <c r="A41" s="308" t="s">
        <v>45</v>
      </c>
      <c r="B41" s="309" t="n">
        <v>6692</v>
      </c>
      <c r="C41" s="310" t="n">
        <v>3942</v>
      </c>
      <c r="D41" s="311" t="n">
        <f aca="false">C41/B41</f>
        <v>0.589061566049014</v>
      </c>
      <c r="E41" s="309" t="n">
        <v>6061</v>
      </c>
      <c r="F41" s="310" t="n">
        <v>4342</v>
      </c>
      <c r="G41" s="311" t="n">
        <f aca="false">F41/E41</f>
        <v>0.71638343507672</v>
      </c>
      <c r="H41" s="312" t="n">
        <f aca="false">(D41-G41)*100</f>
        <v>-12.7321869027706</v>
      </c>
      <c r="I41" s="309" t="n">
        <v>15085</v>
      </c>
      <c r="J41" s="310" t="n">
        <v>9915</v>
      </c>
      <c r="K41" s="311" t="n">
        <f aca="false">J41/I41</f>
        <v>0.657275439177991</v>
      </c>
      <c r="L41" s="309" t="n">
        <v>12191</v>
      </c>
      <c r="M41" s="310" t="n">
        <v>9386</v>
      </c>
      <c r="N41" s="311" t="n">
        <f aca="false">M41/L41</f>
        <v>0.769912230333853</v>
      </c>
      <c r="O41" s="312" t="n">
        <f aca="false">(K41-N41)*100</f>
        <v>-11.2636791155861</v>
      </c>
    </row>
    <row r="42" customFormat="false" ht="16" hidden="false" customHeight="true" outlineLevel="0" collapsed="false">
      <c r="A42" s="308" t="s">
        <v>46</v>
      </c>
      <c r="B42" s="309" t="n">
        <v>4677</v>
      </c>
      <c r="C42" s="310" t="n">
        <v>3135</v>
      </c>
      <c r="D42" s="311" t="n">
        <f aca="false">C42/B42</f>
        <v>0.670301475304683</v>
      </c>
      <c r="E42" s="309" t="n">
        <v>4753</v>
      </c>
      <c r="F42" s="310" t="n">
        <v>3624</v>
      </c>
      <c r="G42" s="311" t="n">
        <f aca="false">F42/E42</f>
        <v>0.762465811066695</v>
      </c>
      <c r="H42" s="312" t="n">
        <f aca="false">(D42-G42)*100</f>
        <v>-9.21643357620122</v>
      </c>
      <c r="I42" s="309" t="n">
        <v>9884</v>
      </c>
      <c r="J42" s="310" t="n">
        <v>7094</v>
      </c>
      <c r="K42" s="311" t="n">
        <f aca="false">J42/I42</f>
        <v>0.717725617159045</v>
      </c>
      <c r="L42" s="309" t="n">
        <v>10408</v>
      </c>
      <c r="M42" s="310" t="n">
        <v>8374</v>
      </c>
      <c r="N42" s="311" t="n">
        <f aca="false">M42/L42</f>
        <v>0.804573405073021</v>
      </c>
      <c r="O42" s="312" t="n">
        <f aca="false">(K42-N42)*100</f>
        <v>-8.68477879139759</v>
      </c>
    </row>
    <row r="43" customFormat="false" ht="16" hidden="false" customHeight="true" outlineLevel="0" collapsed="false">
      <c r="A43" s="308" t="s">
        <v>75</v>
      </c>
      <c r="B43" s="309" t="n">
        <v>1600</v>
      </c>
      <c r="C43" s="310" t="n">
        <v>509</v>
      </c>
      <c r="D43" s="311" t="n">
        <f aca="false">C43/B43</f>
        <v>0.318125</v>
      </c>
      <c r="E43" s="309" t="n">
        <v>1600</v>
      </c>
      <c r="F43" s="310" t="n">
        <v>360</v>
      </c>
      <c r="G43" s="311" t="n">
        <f aca="false">F43/E43</f>
        <v>0.225</v>
      </c>
      <c r="H43" s="312" t="n">
        <f aca="false">(D43-G43)*100</f>
        <v>9.3125</v>
      </c>
      <c r="I43" s="309" t="n">
        <v>3400</v>
      </c>
      <c r="J43" s="310" t="n">
        <v>1171</v>
      </c>
      <c r="K43" s="311" t="n">
        <f aca="false">J43/I43</f>
        <v>0.344411764705882</v>
      </c>
      <c r="L43" s="309" t="n">
        <v>3400</v>
      </c>
      <c r="M43" s="310" t="n">
        <v>1512</v>
      </c>
      <c r="N43" s="311" t="n">
        <f aca="false">M43/L43</f>
        <v>0.444705882352941</v>
      </c>
      <c r="O43" s="312" t="n">
        <f aca="false">(K43-N43)*100</f>
        <v>-10.0294117647059</v>
      </c>
    </row>
    <row r="44" customFormat="false" ht="16" hidden="false" customHeight="true" outlineLevel="0" collapsed="false">
      <c r="A44" s="308" t="s">
        <v>48</v>
      </c>
      <c r="B44" s="309" t="n">
        <v>1262</v>
      </c>
      <c r="C44" s="310" t="n">
        <v>713</v>
      </c>
      <c r="D44" s="311" t="n">
        <f aca="false">C44/B44</f>
        <v>0.564976228209192</v>
      </c>
      <c r="E44" s="309" t="n">
        <v>1720</v>
      </c>
      <c r="F44" s="310" t="n">
        <v>739</v>
      </c>
      <c r="G44" s="311" t="n">
        <f aca="false">F44/E44</f>
        <v>0.429651162790698</v>
      </c>
      <c r="H44" s="312" t="n">
        <f aca="false">(D44-G44)*100</f>
        <v>13.5325065418494</v>
      </c>
      <c r="I44" s="309" t="n">
        <v>3028</v>
      </c>
      <c r="J44" s="310" t="n">
        <v>1778</v>
      </c>
      <c r="K44" s="311" t="n">
        <f aca="false">J44/I44</f>
        <v>0.587186261558785</v>
      </c>
      <c r="L44" s="309" t="n">
        <v>3338</v>
      </c>
      <c r="M44" s="310" t="n">
        <v>1789</v>
      </c>
      <c r="N44" s="311" t="n">
        <f aca="false">M44/L44</f>
        <v>0.535949670461354</v>
      </c>
      <c r="O44" s="312" t="n">
        <f aca="false">(K44-N44)*100</f>
        <v>5.12365910974306</v>
      </c>
    </row>
    <row r="45" customFormat="false" ht="16" hidden="false" customHeight="true" outlineLevel="0" collapsed="false">
      <c r="A45" s="313" t="s">
        <v>76</v>
      </c>
      <c r="B45" s="314" t="n">
        <v>969</v>
      </c>
      <c r="C45" s="315" t="n">
        <v>681</v>
      </c>
      <c r="D45" s="316" t="n">
        <f aca="false">C45/B45</f>
        <v>0.702786377708978</v>
      </c>
      <c r="E45" s="314" t="n">
        <v>1216</v>
      </c>
      <c r="F45" s="315" t="n">
        <v>900</v>
      </c>
      <c r="G45" s="316" t="n">
        <f aca="false">F45/E45</f>
        <v>0.740131578947369</v>
      </c>
      <c r="H45" s="317" t="n">
        <f aca="false">(D45-G45)*100</f>
        <v>-3.73452012383901</v>
      </c>
      <c r="I45" s="314" t="n">
        <v>3437</v>
      </c>
      <c r="J45" s="315" t="n">
        <v>2754</v>
      </c>
      <c r="K45" s="316" t="n">
        <f aca="false">J45/I45</f>
        <v>0.801280186208903</v>
      </c>
      <c r="L45" s="314" t="n">
        <v>3474</v>
      </c>
      <c r="M45" s="315" t="n">
        <v>2714</v>
      </c>
      <c r="N45" s="316" t="n">
        <f aca="false">M45/L45</f>
        <v>0.781232009211284</v>
      </c>
      <c r="O45" s="317" t="n">
        <f aca="false">(K45-N45)*100</f>
        <v>2.00481769976193</v>
      </c>
    </row>
    <row r="46" customFormat="false" ht="15.3" hidden="false" customHeight="false" outlineLevel="0" collapsed="false">
      <c r="A46" s="152" t="s">
        <v>123</v>
      </c>
    </row>
    <row r="47" customFormat="false" ht="15.3" hidden="false" customHeight="false" outlineLevel="0" collapsed="false">
      <c r="A47" s="152"/>
      <c r="E47" s="318"/>
      <c r="F47" s="318"/>
    </row>
    <row r="48" customFormat="false" ht="15.3" hidden="false" customHeight="false" outlineLevel="0" collapsed="false">
      <c r="C48" s="31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02:22Z</dcterms:created>
  <dc:creator>U.A.E AERONAUTICA CIVIL</dc:creator>
  <dc:description/>
  <dc:language>en-US</dc:language>
  <cp:lastModifiedBy>U.A.E AERONAUTICA CIVIL</cp:lastModifiedBy>
  <dcterms:modified xsi:type="dcterms:W3CDTF">2009-03-26T19:05:37Z</dcterms:modified>
  <cp:revision>0</cp:revision>
  <dc:subject/>
  <dc:title>Cuadros Boletin Estadistico Febrer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29</vt:lpwstr>
  </property>
  <property fmtid="{D5CDD505-2E9C-101B-9397-08002B2CF9AE}" pid="12" name="_dlc_DocIdItemGuid">
    <vt:lpwstr>2ac4ba35-3b7e-4d4b-97af-60300e9c5d3f</vt:lpwstr>
  </property>
  <property fmtid="{D5CDD505-2E9C-101B-9397-08002B2CF9AE}" pid="13" name="_dlc_DocIdUrl">
    <vt:lpwstr>http://bog127/AAeronautica/Estadisticas/TAereo/EOperacionales/BolPubAnte/_layouts/DocIdRedir.aspx?ID=AEVVZYF6TF2M-634-129, AEVVZYF6TF2M-634-129</vt:lpwstr>
  </property>
</Properties>
</file>